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dentifikace" sheetId="1" state="visible" r:id="rId2"/>
    <sheet name="Souhrnná tabulka" sheetId="2" state="visible" r:id="rId3"/>
    <sheet name="Odpisový plán" sheetId="3" state="visible" r:id="rId4"/>
  </sheets>
  <definedNames>
    <definedName function="false" hidden="false" localSheetId="1" name="_xlnm.Print_Area" vbProcedure="false">'Souhrnná tabulka'!$B$2:$N$98</definedName>
    <definedName function="false" hidden="false" localSheetId="1" name="Excel_BuiltIn__FilterDatabase" vbProcedure="false">'Souhrnná tabulka'!$B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Požadavek na stanovení příspěvku z rozpočtu města pro rok 2017</t>
  </si>
  <si>
    <t xml:space="preserve">Název organizace:</t>
  </si>
  <si>
    <t xml:space="preserve">Městské lesy Chomutov, příspěvková organizace</t>
  </si>
  <si>
    <t xml:space="preserve">Sídlo:</t>
  </si>
  <si>
    <t xml:space="preserve">Hora Sv. Šebestiána 90, 431 82 Hora Svatého Šebestiána</t>
  </si>
  <si>
    <t xml:space="preserve">IČ:</t>
  </si>
  <si>
    <t xml:space="preserve">Datum vyplnění:</t>
  </si>
  <si>
    <t xml:space="preserve">Za správnost:</t>
  </si>
  <si>
    <t xml:space="preserve">Ing. Veronika Purkrábek</t>
  </si>
  <si>
    <t xml:space="preserve">ekonom</t>
  </si>
  <si>
    <t xml:space="preserve">Zastoupená: </t>
  </si>
  <si>
    <t xml:space="preserve">Petr Markes</t>
  </si>
  <si>
    <t xml:space="preserve">ředitel </t>
  </si>
  <si>
    <t xml:space="preserve">Organizace                 </t>
  </si>
  <si>
    <t xml:space="preserve">Skutečnost 2015</t>
  </si>
  <si>
    <t xml:space="preserve">Rozpočet 2016</t>
  </si>
  <si>
    <t xml:space="preserve">Meziroční změna v %</t>
  </si>
  <si>
    <t xml:space="preserve">Plán 2017</t>
  </si>
  <si>
    <t xml:space="preserve">Celkem</t>
  </si>
  <si>
    <t xml:space="preserve">tržby</t>
  </si>
  <si>
    <t xml:space="preserve">Ostatní dotace</t>
  </si>
  <si>
    <t xml:space="preserve">Příspěvek MMCH</t>
  </si>
  <si>
    <t xml:space="preserve">Celkem 2016</t>
  </si>
  <si>
    <t xml:space="preserve">2015/2016</t>
  </si>
  <si>
    <t xml:space="preserve">Celkem 2017</t>
  </si>
  <si>
    <t xml:space="preserve">2016/2017</t>
  </si>
  <si>
    <t xml:space="preserve">VÝNOSY CELKEM</t>
  </si>
  <si>
    <t xml:space="preserve">Provozní příspěvek zřizovatel</t>
  </si>
  <si>
    <t xml:space="preserve">Dotace a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07 - Aktivace oběžného majetku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účet 521 - Mzdové náklady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5 - Tvorba a zúčtování rezerv</t>
  </si>
  <si>
    <t xml:space="preserve">účet 558 - Náklady z DDM</t>
  </si>
  <si>
    <t xml:space="preserve">Ostatní náklady z činnosti</t>
  </si>
  <si>
    <t xml:space="preserve">VÝSLEDEK HOSPODAŘENÍ</t>
  </si>
  <si>
    <t xml:space="preserve">Plán roku 2016</t>
  </si>
  <si>
    <t xml:space="preserve">Meziroční změna Přispěvek zřizovatele</t>
  </si>
  <si>
    <t xml:space="preserve">Náklady</t>
  </si>
  <si>
    <t xml:space="preserve">Výnosy (bez příspěvku zřizovatele)</t>
  </si>
  <si>
    <t xml:space="preserve">Rozdíl</t>
  </si>
  <si>
    <t xml:space="preserve">Příspěvek zřirovatele</t>
  </si>
  <si>
    <t xml:space="preserve">Skutečnost k 31.12.2015</t>
  </si>
  <si>
    <t xml:space="preserve">Skutečnost k 30.6.2016</t>
  </si>
  <si>
    <t xml:space="preserve">Hospodářská střediska - bez příspěvku města:                          </t>
  </si>
  <si>
    <t xml:space="preserve">Náklady z hlavní činnosti</t>
  </si>
  <si>
    <t xml:space="preserve">Náklady z  hospodářské činnosti</t>
  </si>
  <si>
    <t xml:space="preserve">Náklady celkem</t>
  </si>
  <si>
    <t xml:space="preserve">Výnosy z hlavní činnosti</t>
  </si>
  <si>
    <t xml:space="preserve">Výnosy z hospodářské činnosti</t>
  </si>
  <si>
    <t xml:space="preserve">Výnosy celkem</t>
  </si>
  <si>
    <t xml:space="preserve">Výsledek hlavní činnosti</t>
  </si>
  <si>
    <t xml:space="preserve">Výdledek hospodářské činnosti</t>
  </si>
  <si>
    <t xml:space="preserve">Fondy</t>
  </si>
  <si>
    <t xml:space="preserve">Stav k 31.12.2015</t>
  </si>
  <si>
    <t xml:space="preserve">Odhad k 31.12.2016</t>
  </si>
  <si>
    <t xml:space="preserve">Příděl v roce 2017</t>
  </si>
  <si>
    <t xml:space="preserve">Čerpání 2017</t>
  </si>
  <si>
    <t xml:space="preserve">Zůstatek 31.12.2017</t>
  </si>
  <si>
    <t xml:space="preserve">Fond rezervní</t>
  </si>
  <si>
    <t xml:space="preserve">z VH</t>
  </si>
  <si>
    <t xml:space="preserve">z ostatních titulů - sponzorské dary</t>
  </si>
  <si>
    <t xml:space="preserve">z ostatních titulů - dotace, granty (EU i Národní fond)</t>
  </si>
  <si>
    <t xml:space="preserve">Fond investic</t>
  </si>
  <si>
    <t xml:space="preserve">Fonf odměn</t>
  </si>
  <si>
    <t xml:space="preserve">FKSP</t>
  </si>
  <si>
    <t xml:space="preserve">Finanční majetek</t>
  </si>
  <si>
    <t xml:space="preserve">Odhad 2016</t>
  </si>
  <si>
    <t xml:space="preserve">stavy prostředků na bankovních účtech</t>
  </si>
  <si>
    <t xml:space="preserve">pokladní hotovost</t>
  </si>
  <si>
    <t xml:space="preserve">ceniny</t>
  </si>
  <si>
    <t xml:space="preserve">Investice</t>
  </si>
  <si>
    <t xml:space="preserve">budovy, haly, stavby</t>
  </si>
  <si>
    <t xml:space="preserve">dopravní prostředky</t>
  </si>
  <si>
    <t xml:space="preserve">výpočetní technika</t>
  </si>
  <si>
    <t xml:space="preserve">ostatní HIM</t>
  </si>
  <si>
    <t xml:space="preserve">ostatním NHIM</t>
  </si>
  <si>
    <t xml:space="preserve">Počet zaměstnanců</t>
  </si>
  <si>
    <t xml:space="preserve">VPP, SÚPM</t>
  </si>
  <si>
    <t xml:space="preserve">0/0</t>
  </si>
  <si>
    <t xml:space="preserve">V Chomutově, dne:</t>
  </si>
  <si>
    <t xml:space="preserve">Sestavil:</t>
  </si>
  <si>
    <t xml:space="preserve">Schválil:</t>
  </si>
  <si>
    <t xml:space="preserve">Schválil a předkládá:</t>
  </si>
  <si>
    <t xml:space="preserve">Odpisový plán na rok 2017</t>
  </si>
  <si>
    <t xml:space="preserve">Odpis věcí movitých celkem</t>
  </si>
  <si>
    <t xml:space="preserve">M</t>
  </si>
  <si>
    <t xml:space="preserve">Odpis nemovitých věcí celkem</t>
  </si>
  <si>
    <t xml:space="preserve">N</t>
  </si>
  <si>
    <t xml:space="preserve">Odvod z odpisů do rozpočtu zřizovatele</t>
  </si>
  <si>
    <t xml:space="preserve">poř. č.</t>
  </si>
  <si>
    <t xml:space="preserve">InvČ</t>
  </si>
  <si>
    <t xml:space="preserve">název</t>
  </si>
  <si>
    <t xml:space="preserve">druh</t>
  </si>
  <si>
    <t xml:space="preserve">datum pořízení</t>
  </si>
  <si>
    <t xml:space="preserve">pořizovací cena</t>
  </si>
  <si>
    <t xml:space="preserve">způsob odepisování</t>
  </si>
  <si>
    <t xml:space="preserve">odpis. sazba</t>
  </si>
  <si>
    <t xml:space="preserve">doba odepisování</t>
  </si>
  <si>
    <t xml:space="preserve">odepsáno do 31.12.</t>
  </si>
  <si>
    <t xml:space="preserve">Výpočet odpisů pro rok 2017</t>
  </si>
  <si>
    <t xml:space="preserve">Rok 2017 celkem</t>
  </si>
  <si>
    <t xml:space="preserve">Zůstatek k odepsání v následujících letech</t>
  </si>
  <si>
    <r>
      <rPr>
        <sz val="10"/>
        <rFont val="Calibri"/>
        <family val="2"/>
        <charset val="238"/>
      </rPr>
      <t xml:space="preserve">věc movitá -</t>
    </r>
    <r>
      <rPr>
        <b val="true"/>
        <sz val="10"/>
        <rFont val="Calibri"/>
        <family val="2"/>
        <charset val="238"/>
      </rPr>
      <t xml:space="preserve"> M</t>
    </r>
  </si>
  <si>
    <r>
      <rPr>
        <sz val="10"/>
        <rFont val="Calibri"/>
        <family val="2"/>
        <charset val="238"/>
      </rPr>
      <t xml:space="preserve">nemovitost -</t>
    </r>
    <r>
      <rPr>
        <b val="true"/>
        <sz val="10"/>
        <rFont val="Calibri"/>
        <family val="2"/>
        <charset val="238"/>
      </rPr>
      <t xml:space="preserve"> N</t>
    </r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rok 2018</t>
  </si>
  <si>
    <t xml:space="preserve">rok 2019</t>
  </si>
  <si>
    <t xml:space="preserve">rok 2020</t>
  </si>
  <si>
    <t xml:space="preserve">rok 2021</t>
  </si>
  <si>
    <t xml:space="preserve">ODPIS CELKEM</t>
  </si>
  <si>
    <r>
      <rPr>
        <b val="true"/>
        <sz val="10"/>
        <rFont val="Calibri"/>
        <family val="2"/>
        <charset val="238"/>
      </rPr>
      <t xml:space="preserve">N1 </t>
    </r>
    <r>
      <rPr>
        <b val="true"/>
        <sz val="8"/>
        <rFont val="Calibri"/>
        <family val="2"/>
        <charset val="238"/>
      </rPr>
      <t xml:space="preserve">(nem. -ost)</t>
    </r>
  </si>
  <si>
    <t xml:space="preserve">xxx</t>
  </si>
  <si>
    <t xml:space="preserve">Rozpis jednotlivých odepisovaných položek</t>
  </si>
  <si>
    <t xml:space="preserve">1123</t>
  </si>
  <si>
    <t xml:space="preserve">Suzuki Sx4</t>
  </si>
  <si>
    <t xml:space="preserve">DLin2</t>
  </si>
  <si>
    <t xml:space="preserve">22.25</t>
  </si>
  <si>
    <t xml:space="preserve">1124</t>
  </si>
  <si>
    <t xml:space="preserve">Traktor VALTRA N103.4 H3</t>
  </si>
  <si>
    <t xml:space="preserve">1125</t>
  </si>
  <si>
    <t xml:space="preserve">Vyvážecí vlek PALMS</t>
  </si>
  <si>
    <t xml:space="preserve">Dlin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"/>
    <numFmt numFmtId="166" formatCode="[$-409]m/d/yyyy"/>
    <numFmt numFmtId="167" formatCode="0.00%"/>
    <numFmt numFmtId="168" formatCode="General"/>
    <numFmt numFmtId="169" formatCode="@"/>
    <numFmt numFmtId="170" formatCode="#,##0.00_ ;[RED]\-#,##0.00\ "/>
    <numFmt numFmtId="171" formatCode="#,##0.0_ ;[RED]\-#,##0.0\ "/>
    <numFmt numFmtId="172" formatCode="#,##0.00"/>
    <numFmt numFmtId="173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1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1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8" borderId="3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3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2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3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4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3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5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1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1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5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7" borderId="6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7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5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7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3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7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6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3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4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3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3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7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abulka školy, návrh rozpočtu" xfId="22"/>
  </cellStyles>
  <dxfs count="2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řida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"/>
    <col collapsed="false" customWidth="true" hidden="false" outlineLevel="0" max="4" min="4" style="1" width="10.1"/>
    <col collapsed="false" customWidth="true" hidden="false" outlineLevel="0" max="15" min="5" style="1" width="9.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6" hidden="false" customHeight="false" outlineLevel="0" collapsed="false">
      <c r="A8" s="2"/>
      <c r="B8" s="2" t="s">
        <v>1</v>
      </c>
      <c r="C8" s="2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6" hidden="false" customHeight="false" outlineLevel="0" collapsed="false">
      <c r="A9" s="2"/>
      <c r="B9" s="2"/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false" customHeight="false" outlineLevel="0" collapsed="false">
      <c r="A10" s="2"/>
      <c r="B10" s="2" t="s">
        <v>3</v>
      </c>
      <c r="C10" s="2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6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5.6" hidden="false" customHeight="false" outlineLevel="0" collapsed="false">
      <c r="A12" s="2"/>
      <c r="B12" s="2" t="s">
        <v>5</v>
      </c>
      <c r="C12" s="2"/>
      <c r="D12" s="8" t="n">
        <v>46790080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5.6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5.6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</row>
    <row r="15" customFormat="false" ht="15.6" hidden="false" customHeight="false" outlineLevel="0" collapsed="false">
      <c r="A15" s="2"/>
      <c r="B15" s="2" t="s">
        <v>6</v>
      </c>
      <c r="C15" s="2"/>
      <c r="D15" s="9" t="n">
        <v>42608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2"/>
    </row>
    <row r="16" customFormat="false" ht="15.6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"/>
    </row>
    <row r="17" customFormat="false" ht="15.6" hidden="false" customHeight="false" outlineLevel="0" collapsed="false">
      <c r="A17" s="2"/>
      <c r="B17" s="2" t="s">
        <v>7</v>
      </c>
      <c r="C17" s="2"/>
      <c r="D17" s="10" t="s">
        <v>8</v>
      </c>
      <c r="E17" s="10"/>
      <c r="F17" s="10"/>
      <c r="G17" s="6"/>
      <c r="H17" s="6"/>
      <c r="I17" s="6"/>
      <c r="J17" s="6"/>
      <c r="K17" s="6"/>
      <c r="L17" s="6"/>
      <c r="M17" s="6"/>
      <c r="N17" s="6"/>
      <c r="O17" s="2"/>
    </row>
    <row r="18" customFormat="false" ht="15.6" hidden="false" customHeight="false" outlineLevel="0" collapsed="false">
      <c r="A18" s="2"/>
      <c r="B18" s="2"/>
      <c r="C18" s="2"/>
      <c r="D18" s="6"/>
      <c r="E18" s="2" t="s">
        <v>9</v>
      </c>
      <c r="F18" s="6"/>
      <c r="G18" s="6"/>
      <c r="H18" s="6"/>
      <c r="I18" s="6"/>
      <c r="J18" s="6"/>
      <c r="K18" s="6"/>
      <c r="L18" s="6"/>
      <c r="M18" s="6"/>
      <c r="N18" s="6"/>
      <c r="O18" s="2"/>
    </row>
    <row r="19" customFormat="false" ht="15.6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</row>
    <row r="20" customFormat="false" ht="15.6" hidden="false" customHeight="false" outlineLevel="0" collapsed="false">
      <c r="A20" s="2"/>
      <c r="B20" s="2" t="s">
        <v>10</v>
      </c>
      <c r="C20" s="2"/>
      <c r="D20" s="10" t="s">
        <v>11</v>
      </c>
      <c r="E20" s="10"/>
      <c r="F20" s="10"/>
      <c r="G20" s="6"/>
      <c r="H20" s="6"/>
      <c r="I20" s="6"/>
      <c r="J20" s="6"/>
      <c r="K20" s="6"/>
      <c r="L20" s="6"/>
      <c r="M20" s="6"/>
      <c r="N20" s="6"/>
      <c r="O20" s="2"/>
    </row>
    <row r="21" customFormat="false" ht="13.8" hidden="false" customHeight="false" outlineLevel="0" collapsed="false">
      <c r="A21" s="2"/>
      <c r="B21" s="2"/>
      <c r="C21" s="2"/>
      <c r="D21" s="2"/>
      <c r="E21" s="2" t="s">
        <v>1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</sheetData>
  <mergeCells count="7">
    <mergeCell ref="B5:O5"/>
    <mergeCell ref="D8:N8"/>
    <mergeCell ref="D10:N10"/>
    <mergeCell ref="D12:E12"/>
    <mergeCell ref="D15:E15"/>
    <mergeCell ref="D17:F17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8" activeCellId="0" sqref="E78"/>
    </sheetView>
  </sheetViews>
  <sheetFormatPr defaultColWidth="10.328125" defaultRowHeight="13.8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3</v>
      </c>
      <c r="C2" s="16" t="str">
        <f aca="false">Identifikace!D8</f>
        <v>Městské lesy Chomutov, příspěvková organizace</v>
      </c>
      <c r="D2" s="16"/>
      <c r="E2" s="16"/>
      <c r="F2" s="16"/>
      <c r="G2" s="16"/>
      <c r="H2" s="16"/>
      <c r="I2" s="16"/>
      <c r="J2" s="17" t="s">
        <v>5</v>
      </c>
      <c r="K2" s="18" t="n">
        <f aca="false">Identifikace!D12</f>
        <v>46790080</v>
      </c>
      <c r="L2" s="18"/>
      <c r="M2" s="19"/>
    </row>
    <row r="3" s="20" customFormat="true" ht="27.75" hidden="false" customHeight="true" outlineLevel="0" collapsed="false">
      <c r="B3" s="21"/>
      <c r="C3" s="22" t="s">
        <v>14</v>
      </c>
      <c r="D3" s="23" t="s">
        <v>15</v>
      </c>
      <c r="E3" s="23"/>
      <c r="F3" s="23"/>
      <c r="G3" s="23"/>
      <c r="H3" s="24" t="s">
        <v>16</v>
      </c>
      <c r="I3" s="25" t="s">
        <v>17</v>
      </c>
      <c r="J3" s="25"/>
      <c r="K3" s="25"/>
      <c r="L3" s="25"/>
      <c r="M3" s="24" t="s">
        <v>16</v>
      </c>
    </row>
    <row r="4" s="20" customFormat="true" ht="16.2" hidden="false" customHeight="false" outlineLevel="0" collapsed="false">
      <c r="B4" s="26"/>
      <c r="C4" s="27" t="s">
        <v>18</v>
      </c>
      <c r="D4" s="28" t="s">
        <v>19</v>
      </c>
      <c r="E4" s="29" t="s">
        <v>20</v>
      </c>
      <c r="F4" s="30" t="s">
        <v>21</v>
      </c>
      <c r="G4" s="31" t="s">
        <v>22</v>
      </c>
      <c r="H4" s="32" t="s">
        <v>23</v>
      </c>
      <c r="I4" s="28" t="s">
        <v>19</v>
      </c>
      <c r="J4" s="29" t="s">
        <v>20</v>
      </c>
      <c r="K4" s="30" t="s">
        <v>21</v>
      </c>
      <c r="L4" s="31" t="s">
        <v>24</v>
      </c>
      <c r="M4" s="33" t="s">
        <v>25</v>
      </c>
    </row>
    <row r="5" s="20" customFormat="true" ht="16.2" hidden="false" customHeight="false" outlineLevel="0" collapsed="false">
      <c r="B5" s="34" t="s">
        <v>26</v>
      </c>
      <c r="C5" s="35" t="n">
        <f aca="false">C6+C9+C10+C11+C12+C13+C14+C15+C16+C17+C18+C22+C23+C24</f>
        <v>16723</v>
      </c>
      <c r="D5" s="36" t="n">
        <f aca="false">D11+D12+D13+D14+D15+D16+D17+D18+D22+D23+D24</f>
        <v>4735</v>
      </c>
      <c r="E5" s="37" t="n">
        <f aca="false">E9+E11+E12+E13+E14+E15+E16+E17+E18+E22+E23+E24</f>
        <v>5000</v>
      </c>
      <c r="F5" s="38" t="n">
        <f aca="false">F6+F11+F12+F13+F14+F15+F16+F17+F18+F22+F23+F24+F7</f>
        <v>4000</v>
      </c>
      <c r="G5" s="39" t="n">
        <f aca="false">SUM(D5:F5)</f>
        <v>13735</v>
      </c>
      <c r="H5" s="40" t="n">
        <f aca="false">(G5-C5)/C5</f>
        <v>-0.17867607486695</v>
      </c>
      <c r="I5" s="36" t="n">
        <f aca="false">I11+I12+I13+I14+I15+I16+I17+I18+I22+I23+I24</f>
        <v>4782</v>
      </c>
      <c r="J5" s="37" t="n">
        <f aca="false">J9+J11+J12+J13+J14+J15+J16+J17+J18+J22+J23+J24</f>
        <v>4000</v>
      </c>
      <c r="K5" s="38" t="n">
        <f aca="false">K6+K11+K12+K13+K14+K15+K16+K17+K18+K22+K23+K24</f>
        <v>4000</v>
      </c>
      <c r="L5" s="39" t="n">
        <f aca="false">SUM(I5:K5)</f>
        <v>12782</v>
      </c>
      <c r="M5" s="41" t="n">
        <f aca="false">(L5-G5)/G5</f>
        <v>-0.0693847834000728</v>
      </c>
    </row>
    <row r="6" s="42" customFormat="true" ht="13.8" hidden="false" customHeight="false" outlineLevel="0" collapsed="false">
      <c r="B6" s="43" t="s">
        <v>27</v>
      </c>
      <c r="C6" s="44" t="n">
        <v>4000</v>
      </c>
      <c r="D6" s="45"/>
      <c r="E6" s="46"/>
      <c r="F6" s="47" t="n">
        <v>4000</v>
      </c>
      <c r="G6" s="48" t="n">
        <f aca="false">SUM(F6)</f>
        <v>4000</v>
      </c>
      <c r="H6" s="49" t="n">
        <f aca="false">(G6-C6)/C6</f>
        <v>0</v>
      </c>
      <c r="I6" s="45"/>
      <c r="J6" s="46"/>
      <c r="K6" s="50" t="n">
        <v>4000</v>
      </c>
      <c r="L6" s="48" t="n">
        <f aca="false">SUM(K6)</f>
        <v>4000</v>
      </c>
      <c r="M6" s="51" t="n">
        <f aca="false">(L6-G6)/G6</f>
        <v>0</v>
      </c>
    </row>
    <row r="7" s="42" customFormat="true" ht="13.8" hidden="false" customHeight="false" outlineLevel="0" collapsed="false">
      <c r="B7" s="52" t="s">
        <v>28</v>
      </c>
      <c r="C7" s="53" t="n">
        <v>0</v>
      </c>
      <c r="D7" s="54"/>
      <c r="E7" s="55"/>
      <c r="F7" s="56" t="n">
        <v>0</v>
      </c>
      <c r="G7" s="57" t="n">
        <f aca="false">SUM(F7)</f>
        <v>0</v>
      </c>
      <c r="H7" s="58" t="e">
        <f aca="false">(G7-C7)/C7</f>
        <v>#DIV/0!</v>
      </c>
      <c r="I7" s="54"/>
      <c r="J7" s="55"/>
      <c r="K7" s="59"/>
      <c r="L7" s="57" t="n">
        <v>0</v>
      </c>
      <c r="M7" s="51" t="e">
        <f aca="false">(L7-G7)/G7</f>
        <v>#DIV/0!</v>
      </c>
    </row>
    <row r="8" s="42" customFormat="true" ht="14.4" hidden="false" customHeight="false" outlineLevel="0" collapsed="false">
      <c r="B8" s="60" t="s">
        <v>29</v>
      </c>
      <c r="C8" s="61" t="n">
        <v>0</v>
      </c>
      <c r="D8" s="62"/>
      <c r="E8" s="63"/>
      <c r="F8" s="64" t="n">
        <v>0</v>
      </c>
      <c r="G8" s="65" t="n">
        <f aca="false">SUM(F8)</f>
        <v>0</v>
      </c>
      <c r="H8" s="66" t="e">
        <f aca="false">(G8-C8)/C8</f>
        <v>#DIV/0!</v>
      </c>
      <c r="I8" s="62"/>
      <c r="J8" s="63"/>
      <c r="K8" s="67" t="n">
        <v>0</v>
      </c>
      <c r="L8" s="65" t="n">
        <f aca="false">SUM(K8)</f>
        <v>0</v>
      </c>
      <c r="M8" s="68" t="e">
        <f aca="false">(L8-G8)/G8</f>
        <v>#DIV/0!</v>
      </c>
    </row>
    <row r="9" s="42" customFormat="true" ht="13.8" hidden="false" customHeight="false" outlineLevel="0" collapsed="false">
      <c r="B9" s="69" t="s">
        <v>30</v>
      </c>
      <c r="C9" s="44" t="n">
        <v>6326</v>
      </c>
      <c r="D9" s="45"/>
      <c r="E9" s="70" t="n">
        <v>5000</v>
      </c>
      <c r="F9" s="71"/>
      <c r="G9" s="48" t="n">
        <f aca="false">SUM(E9)</f>
        <v>5000</v>
      </c>
      <c r="H9" s="49" t="n">
        <f aca="false">(G9-C9)/C9</f>
        <v>-0.209611128675308</v>
      </c>
      <c r="I9" s="45"/>
      <c r="J9" s="70" t="n">
        <v>4000</v>
      </c>
      <c r="K9" s="72"/>
      <c r="L9" s="48" t="n">
        <f aca="false">SUM(J9)</f>
        <v>4000</v>
      </c>
      <c r="M9" s="73" t="n">
        <f aca="false">(L9-G9)/G9</f>
        <v>-0.2</v>
      </c>
    </row>
    <row r="10" s="74" customFormat="true" ht="14.4" hidden="false" customHeight="false" outlineLevel="0" collapsed="false">
      <c r="B10" s="75" t="s">
        <v>31</v>
      </c>
      <c r="C10" s="61" t="n">
        <v>0</v>
      </c>
      <c r="D10" s="62"/>
      <c r="E10" s="76" t="n">
        <v>0</v>
      </c>
      <c r="F10" s="77"/>
      <c r="G10" s="65" t="n">
        <f aca="false">SUM(E10)</f>
        <v>0</v>
      </c>
      <c r="H10" s="66" t="e">
        <f aca="false">(G10-C10)/C10</f>
        <v>#DIV/0!</v>
      </c>
      <c r="I10" s="62"/>
      <c r="J10" s="76" t="n">
        <v>0</v>
      </c>
      <c r="K10" s="78"/>
      <c r="L10" s="65" t="n">
        <f aca="false">SUM(J10)</f>
        <v>0</v>
      </c>
      <c r="M10" s="79" t="e">
        <f aca="false">(L10-G10)/G10</f>
        <v>#DIV/0!</v>
      </c>
    </row>
    <row r="11" s="74" customFormat="true" ht="13.8" hidden="false" customHeight="false" outlineLevel="0" collapsed="false">
      <c r="B11" s="80" t="s">
        <v>32</v>
      </c>
      <c r="C11" s="81" t="n">
        <v>5491</v>
      </c>
      <c r="D11" s="82" t="n">
        <v>3950</v>
      </c>
      <c r="E11" s="83"/>
      <c r="F11" s="84"/>
      <c r="G11" s="85" t="n">
        <f aca="false">SUM(D11:F11)</f>
        <v>3950</v>
      </c>
      <c r="H11" s="86" t="n">
        <f aca="false">(G11-C11)/C11</f>
        <v>-0.280641048989255</v>
      </c>
      <c r="I11" s="82" t="n">
        <v>4100</v>
      </c>
      <c r="J11" s="83"/>
      <c r="K11" s="87" t="n">
        <v>0</v>
      </c>
      <c r="L11" s="85" t="n">
        <f aca="false">SUM(I11:K11)</f>
        <v>4100</v>
      </c>
      <c r="M11" s="51" t="n">
        <f aca="false">(L11-G11)/G11</f>
        <v>0.0379746835443038</v>
      </c>
    </row>
    <row r="12" s="74" customFormat="true" ht="13.8" hidden="false" customHeight="false" outlineLevel="0" collapsed="false">
      <c r="B12" s="52" t="s">
        <v>33</v>
      </c>
      <c r="C12" s="53" t="n">
        <v>356</v>
      </c>
      <c r="D12" s="88" t="n">
        <v>450</v>
      </c>
      <c r="E12" s="89"/>
      <c r="F12" s="56"/>
      <c r="G12" s="57" t="n">
        <f aca="false">SUM(D12:F12)</f>
        <v>450</v>
      </c>
      <c r="H12" s="58" t="n">
        <f aca="false">(G12-C12)/C12</f>
        <v>0.264044943820225</v>
      </c>
      <c r="I12" s="88" t="n">
        <v>365</v>
      </c>
      <c r="J12" s="89"/>
      <c r="K12" s="56"/>
      <c r="L12" s="57" t="n">
        <f aca="false">SUM(I12:K12)</f>
        <v>365</v>
      </c>
      <c r="M12" s="90" t="n">
        <f aca="false">(L12-G12)/G12</f>
        <v>-0.188888888888889</v>
      </c>
    </row>
    <row r="13" s="74" customFormat="true" ht="13.8" hidden="false" customHeight="false" outlineLevel="0" collapsed="false">
      <c r="B13" s="52" t="s">
        <v>34</v>
      </c>
      <c r="C13" s="53" t="n">
        <v>0</v>
      </c>
      <c r="D13" s="88" t="n">
        <v>0</v>
      </c>
      <c r="E13" s="89"/>
      <c r="F13" s="56"/>
      <c r="G13" s="57" t="n">
        <f aca="false">SUM(D13:F13)</f>
        <v>0</v>
      </c>
      <c r="H13" s="58" t="e">
        <f aca="false">(G13-C13)/C13</f>
        <v>#DIV/0!</v>
      </c>
      <c r="I13" s="88" t="n">
        <v>0</v>
      </c>
      <c r="J13" s="89"/>
      <c r="K13" s="91"/>
      <c r="L13" s="57" t="n">
        <f aca="false">SUM(I13:K13)</f>
        <v>0</v>
      </c>
      <c r="M13" s="90" t="e">
        <f aca="false">(L13-G13)/G13</f>
        <v>#DIV/0!</v>
      </c>
    </row>
    <row r="14" s="74" customFormat="true" ht="13.8" hidden="false" customHeight="false" outlineLevel="0" collapsed="false">
      <c r="B14" s="52" t="s">
        <v>35</v>
      </c>
      <c r="C14" s="53" t="n">
        <v>0</v>
      </c>
      <c r="D14" s="88" t="n">
        <v>0</v>
      </c>
      <c r="E14" s="89"/>
      <c r="F14" s="56"/>
      <c r="G14" s="57" t="n">
        <f aca="false">SUM(D14:F14)</f>
        <v>0</v>
      </c>
      <c r="H14" s="58" t="e">
        <f aca="false">(G14-C14)/C14</f>
        <v>#DIV/0!</v>
      </c>
      <c r="I14" s="88" t="n">
        <v>0</v>
      </c>
      <c r="J14" s="89"/>
      <c r="K14" s="91"/>
      <c r="L14" s="57" t="n">
        <f aca="false">SUM(I14:K14)</f>
        <v>0</v>
      </c>
      <c r="M14" s="90" t="e">
        <f aca="false">(L14-G14)/G14</f>
        <v>#DIV/0!</v>
      </c>
    </row>
    <row r="15" s="92" customFormat="true" ht="13.8" hidden="false" customHeight="false" outlineLevel="0" collapsed="false">
      <c r="B15" s="52" t="s">
        <v>36</v>
      </c>
      <c r="C15" s="88" t="n">
        <v>0</v>
      </c>
      <c r="D15" s="88" t="n">
        <v>0</v>
      </c>
      <c r="E15" s="89"/>
      <c r="F15" s="56"/>
      <c r="G15" s="57" t="n">
        <f aca="false">SUM(D15:F15)</f>
        <v>0</v>
      </c>
      <c r="H15" s="58" t="e">
        <f aca="false">(G15-C15)/C15</f>
        <v>#DIV/0!</v>
      </c>
      <c r="I15" s="88" t="n">
        <v>0</v>
      </c>
      <c r="J15" s="89"/>
      <c r="K15" s="91"/>
      <c r="L15" s="57" t="n">
        <f aca="false">SUM(I15:K15)</f>
        <v>0</v>
      </c>
      <c r="M15" s="90" t="e">
        <f aca="false">(L15-G15)/G15</f>
        <v>#DIV/0!</v>
      </c>
    </row>
    <row r="16" s="74" customFormat="true" ht="13.8" hidden="false" customHeight="false" outlineLevel="0" collapsed="false">
      <c r="B16" s="52" t="s">
        <v>37</v>
      </c>
      <c r="C16" s="88" t="n">
        <v>0</v>
      </c>
      <c r="D16" s="88" t="n">
        <v>0</v>
      </c>
      <c r="E16" s="89"/>
      <c r="F16" s="56"/>
      <c r="G16" s="57" t="n">
        <f aca="false">SUM(D16:F16)</f>
        <v>0</v>
      </c>
      <c r="H16" s="58" t="e">
        <f aca="false">(G16-C16)/C16</f>
        <v>#DIV/0!</v>
      </c>
      <c r="I16" s="88" t="n">
        <v>0</v>
      </c>
      <c r="J16" s="89"/>
      <c r="K16" s="91"/>
      <c r="L16" s="57" t="n">
        <f aca="false">SUM(I16:K16)</f>
        <v>0</v>
      </c>
      <c r="M16" s="90" t="e">
        <f aca="false">(L16-G16)/G16</f>
        <v>#DIV/0!</v>
      </c>
    </row>
    <row r="17" s="74" customFormat="true" ht="13.8" hidden="false" customHeight="false" outlineLevel="0" collapsed="false">
      <c r="B17" s="52" t="s">
        <v>38</v>
      </c>
      <c r="C17" s="93" t="n">
        <v>300</v>
      </c>
      <c r="D17" s="88" t="n">
        <v>20</v>
      </c>
      <c r="E17" s="89"/>
      <c r="F17" s="56"/>
      <c r="G17" s="57" t="n">
        <f aca="false">SUM(D17:F17)</f>
        <v>20</v>
      </c>
      <c r="H17" s="58" t="n">
        <f aca="false">(G17-C17)/C17</f>
        <v>-0.933333333333333</v>
      </c>
      <c r="I17" s="88" t="n">
        <v>27</v>
      </c>
      <c r="J17" s="89"/>
      <c r="K17" s="91"/>
      <c r="L17" s="57" t="n">
        <f aca="false">SUM(I17:K17)</f>
        <v>27</v>
      </c>
      <c r="M17" s="90" t="n">
        <f aca="false">(L17-G17)/G17</f>
        <v>0.35</v>
      </c>
    </row>
    <row r="18" s="92" customFormat="true" ht="13.8" hidden="false" customHeight="false" outlineLevel="0" collapsed="false">
      <c r="B18" s="52" t="s">
        <v>39</v>
      </c>
      <c r="C18" s="94" t="n">
        <f aca="false">SUM(C19:C21)</f>
        <v>0</v>
      </c>
      <c r="D18" s="94" t="n">
        <f aca="false">SUM(D19:D21)</f>
        <v>100</v>
      </c>
      <c r="E18" s="95" t="n">
        <f aca="false">SUM(E19:E21)</f>
        <v>0</v>
      </c>
      <c r="F18" s="96" t="n">
        <f aca="false">SUM(F19:F21)</f>
        <v>0</v>
      </c>
      <c r="G18" s="97" t="n">
        <f aca="false">SUM(D18:F18)</f>
        <v>100</v>
      </c>
      <c r="H18" s="98" t="e">
        <f aca="false">(G18-C18)/C18</f>
        <v>#DIV/0!</v>
      </c>
      <c r="I18" s="94" t="n">
        <f aca="false">SUM(I19:I21)</f>
        <v>100</v>
      </c>
      <c r="J18" s="95" t="n">
        <f aca="false">SUM(J19:J21)</f>
        <v>0</v>
      </c>
      <c r="K18" s="99" t="n">
        <f aca="false">SUM(K19:K21)</f>
        <v>0</v>
      </c>
      <c r="L18" s="97" t="n">
        <f aca="false">SUM(I18:K18)</f>
        <v>100</v>
      </c>
      <c r="M18" s="100" t="e">
        <f aca="false">(L18-H18)/H18</f>
        <v>#DIV/0!</v>
      </c>
    </row>
    <row r="19" s="14" customFormat="true" ht="13.8" hidden="false" customHeight="false" outlineLevel="0" collapsed="false">
      <c r="B19" s="101" t="s">
        <v>40</v>
      </c>
      <c r="C19" s="93" t="n">
        <v>0</v>
      </c>
      <c r="D19" s="102" t="n">
        <v>100</v>
      </c>
      <c r="E19" s="103"/>
      <c r="F19" s="104"/>
      <c r="G19" s="57" t="n">
        <f aca="false">SUM(D19:F19)</f>
        <v>100</v>
      </c>
      <c r="H19" s="58" t="e">
        <f aca="false">(G19-C19)/C19</f>
        <v>#DIV/0!</v>
      </c>
      <c r="I19" s="102" t="n">
        <v>100</v>
      </c>
      <c r="J19" s="103"/>
      <c r="K19" s="105"/>
      <c r="L19" s="57" t="n">
        <f aca="false">SUM(I19:K19)</f>
        <v>100</v>
      </c>
      <c r="M19" s="90" t="n">
        <f aca="false">(L19-G19)/G19</f>
        <v>0</v>
      </c>
    </row>
    <row r="20" s="14" customFormat="true" ht="13.8" hidden="false" customHeight="false" outlineLevel="0" collapsed="false">
      <c r="B20" s="101" t="s">
        <v>41</v>
      </c>
      <c r="C20" s="93" t="n">
        <v>0</v>
      </c>
      <c r="D20" s="102" t="n">
        <v>0</v>
      </c>
      <c r="E20" s="103"/>
      <c r="F20" s="104"/>
      <c r="G20" s="57" t="n">
        <f aca="false">SUM(D20:F20)</f>
        <v>0</v>
      </c>
      <c r="H20" s="58" t="e">
        <f aca="false">(G20-C20)/C20</f>
        <v>#DIV/0!</v>
      </c>
      <c r="I20" s="102" t="n">
        <v>0</v>
      </c>
      <c r="J20" s="103"/>
      <c r="K20" s="105"/>
      <c r="L20" s="57" t="n">
        <f aca="false">SUM(I20:K20)</f>
        <v>0</v>
      </c>
      <c r="M20" s="90" t="e">
        <f aca="false">(L20-G20)/G20</f>
        <v>#DIV/0!</v>
      </c>
    </row>
    <row r="21" s="14" customFormat="true" ht="13.8" hidden="false" customHeight="false" outlineLevel="0" collapsed="false">
      <c r="B21" s="101" t="s">
        <v>42</v>
      </c>
      <c r="C21" s="93" t="n">
        <v>0</v>
      </c>
      <c r="D21" s="102" t="n">
        <v>0</v>
      </c>
      <c r="E21" s="103"/>
      <c r="F21" s="104"/>
      <c r="G21" s="57" t="n">
        <f aca="false">SUM(D21:F21)</f>
        <v>0</v>
      </c>
      <c r="H21" s="58" t="e">
        <f aca="false">(G21-C21)/C21</f>
        <v>#DIV/0!</v>
      </c>
      <c r="I21" s="102" t="n">
        <v>0</v>
      </c>
      <c r="J21" s="103"/>
      <c r="K21" s="105"/>
      <c r="L21" s="57" t="n">
        <f aca="false">SUM(I21:K21)</f>
        <v>0</v>
      </c>
      <c r="M21" s="90" t="e">
        <f aca="false">(L21-G21)/G21</f>
        <v>#DIV/0!</v>
      </c>
    </row>
    <row r="22" s="92" customFormat="true" ht="13.8" hidden="false" customHeight="false" outlineLevel="0" collapsed="false">
      <c r="B22" s="52" t="s">
        <v>43</v>
      </c>
      <c r="C22" s="93" t="n">
        <v>240</v>
      </c>
      <c r="D22" s="88" t="n">
        <v>200</v>
      </c>
      <c r="E22" s="89"/>
      <c r="F22" s="56"/>
      <c r="G22" s="57" t="n">
        <f aca="false">SUM(D22:F22)</f>
        <v>200</v>
      </c>
      <c r="H22" s="58" t="n">
        <f aca="false">(G22-C22)/C22</f>
        <v>-0.166666666666667</v>
      </c>
      <c r="I22" s="88" t="n">
        <v>178</v>
      </c>
      <c r="J22" s="89"/>
      <c r="K22" s="91"/>
      <c r="L22" s="57" t="n">
        <f aca="false">SUM(I22:K22)</f>
        <v>178</v>
      </c>
      <c r="M22" s="90" t="n">
        <f aca="false">(L22-G22)/G22</f>
        <v>-0.11</v>
      </c>
    </row>
    <row r="23" s="74" customFormat="true" ht="13.8" hidden="false" customHeight="false" outlineLevel="0" collapsed="false">
      <c r="B23" s="52" t="s">
        <v>44</v>
      </c>
      <c r="C23" s="93" t="n">
        <v>9</v>
      </c>
      <c r="D23" s="88" t="n">
        <v>15</v>
      </c>
      <c r="E23" s="89"/>
      <c r="F23" s="56"/>
      <c r="G23" s="57" t="n">
        <f aca="false">SUM(D23:F23)</f>
        <v>15</v>
      </c>
      <c r="H23" s="58" t="n">
        <f aca="false">(G23-C23)/C23</f>
        <v>0.666666666666667</v>
      </c>
      <c r="I23" s="88" t="n">
        <v>12</v>
      </c>
      <c r="J23" s="89"/>
      <c r="K23" s="91"/>
      <c r="L23" s="57" t="n">
        <f aca="false">SUM(I23:K23)</f>
        <v>12</v>
      </c>
      <c r="M23" s="90" t="n">
        <f aca="false">(L23-G23)/G23</f>
        <v>-0.2</v>
      </c>
    </row>
    <row r="24" s="106" customFormat="true" ht="12.75" hidden="false" customHeight="true" outlineLevel="0" collapsed="false">
      <c r="B24" s="75" t="s">
        <v>45</v>
      </c>
      <c r="C24" s="107" t="n">
        <v>1</v>
      </c>
      <c r="D24" s="108" t="n">
        <v>0</v>
      </c>
      <c r="E24" s="76"/>
      <c r="F24" s="64"/>
      <c r="G24" s="65" t="n">
        <f aca="false">SUM(D24:F24)</f>
        <v>0</v>
      </c>
      <c r="H24" s="66" t="n">
        <f aca="false">(G24-C24)/C24</f>
        <v>-1</v>
      </c>
      <c r="I24" s="108" t="n">
        <v>0</v>
      </c>
      <c r="J24" s="76"/>
      <c r="K24" s="67"/>
      <c r="L24" s="65" t="n">
        <f aca="false">SUM(I24:K24)</f>
        <v>0</v>
      </c>
      <c r="M24" s="109" t="e">
        <f aca="false">(L24-G24)/G24</f>
        <v>#DIV/0!</v>
      </c>
    </row>
    <row r="25" s="20" customFormat="true" ht="16.2" hidden="false" customHeight="false" outlineLevel="0" collapsed="false">
      <c r="B25" s="110" t="s">
        <v>46</v>
      </c>
      <c r="C25" s="36" t="n">
        <f aca="false">C26+C27+C32+C33+C34+C35+C36+C37+SUM(C38:C41)+SUM(C42:C49)</f>
        <v>16403</v>
      </c>
      <c r="D25" s="36" t="n">
        <f aca="false">D26+D27+D32+D33+D34+D35+D36+D37+SUM(D38:D41)+SUM(D42:D49)</f>
        <v>4735</v>
      </c>
      <c r="E25" s="37" t="n">
        <f aca="false">E26+E27+E32+E33+E34+E35+E36+E37+SUM(E38:E41)+SUM(E42:E49)</f>
        <v>5000</v>
      </c>
      <c r="F25" s="111" t="n">
        <f aca="false">F26+F27+F32+F33+F34+F35+F36+F37+SUM(F38:F41)+SUM(F42:F49)</f>
        <v>4000</v>
      </c>
      <c r="G25" s="39" t="n">
        <f aca="false">SUM(D25:F25)</f>
        <v>13735</v>
      </c>
      <c r="H25" s="112" t="n">
        <f aca="false">(G25-C25)/C25</f>
        <v>-0.162653173200024</v>
      </c>
      <c r="I25" s="36" t="n">
        <f aca="false">I26+I27+I32+I33+I34+I35+I36+I37+SUM(I38:I41)+SUM(I42:I49)</f>
        <v>4782</v>
      </c>
      <c r="J25" s="37" t="n">
        <f aca="false">J26+J27+J32+J33+J34+J35+J36+J37+SUM(J38:J41)+SUM(J42:J49)</f>
        <v>4000</v>
      </c>
      <c r="K25" s="111" t="n">
        <f aca="false">K26+K27+K32+K33+K34+K35+K36+K37+SUM(K38:K41)+SUM(K42:K49)</f>
        <v>4000</v>
      </c>
      <c r="L25" s="39" t="n">
        <f aca="false">SUM(I25:K25)</f>
        <v>12782</v>
      </c>
      <c r="M25" s="41" t="n">
        <f aca="false">(L25-G25)/G25</f>
        <v>-0.0693847834000728</v>
      </c>
    </row>
    <row r="26" s="92" customFormat="true" ht="13.8" hidden="false" customHeight="false" outlineLevel="0" collapsed="false">
      <c r="B26" s="69" t="s">
        <v>47</v>
      </c>
      <c r="C26" s="113" t="n">
        <v>5541</v>
      </c>
      <c r="D26" s="88" t="n">
        <v>600</v>
      </c>
      <c r="E26" s="89" t="n">
        <v>1900</v>
      </c>
      <c r="F26" s="91" t="n">
        <v>250</v>
      </c>
      <c r="G26" s="57" t="n">
        <f aca="false">SUM(D26:F26)</f>
        <v>2750</v>
      </c>
      <c r="H26" s="58" t="n">
        <f aca="false">(G26-C26)/C26</f>
        <v>-0.503699693196174</v>
      </c>
      <c r="I26" s="88" t="n">
        <v>650</v>
      </c>
      <c r="J26" s="89" t="n">
        <v>1500</v>
      </c>
      <c r="K26" s="91" t="n">
        <v>280</v>
      </c>
      <c r="L26" s="57" t="n">
        <f aca="false">SUM(I26:K26)</f>
        <v>2430</v>
      </c>
      <c r="M26" s="109" t="n">
        <f aca="false">(L26-G26)/G26</f>
        <v>-0.116363636363636</v>
      </c>
    </row>
    <row r="27" s="92" customFormat="true" ht="13.8" hidden="false" customHeight="false" outlineLevel="0" collapsed="false">
      <c r="B27" s="52" t="s">
        <v>48</v>
      </c>
      <c r="C27" s="114" t="n">
        <f aca="false">SUM(C28:C31)</f>
        <v>53</v>
      </c>
      <c r="D27" s="94" t="n">
        <f aca="false">SUM(D28:D31)</f>
        <v>57</v>
      </c>
      <c r="E27" s="95" t="n">
        <f aca="false">SUM(E28:E31)</f>
        <v>0</v>
      </c>
      <c r="F27" s="99" t="n">
        <f aca="false">SUM(F28:F31)</f>
        <v>0</v>
      </c>
      <c r="G27" s="97" t="n">
        <f aca="false">SUM(D27:F27)</f>
        <v>57</v>
      </c>
      <c r="H27" s="98" t="n">
        <f aca="false">(G27-C27)/C27</f>
        <v>0.0754716981132075</v>
      </c>
      <c r="I27" s="94" t="n">
        <f aca="false">SUM(I28:I31)</f>
        <v>39</v>
      </c>
      <c r="J27" s="95" t="n">
        <f aca="false">SUM(J28:J31)</f>
        <v>0</v>
      </c>
      <c r="K27" s="99" t="n">
        <f aca="false">SUM(K28:K31)</f>
        <v>0</v>
      </c>
      <c r="L27" s="97" t="n">
        <f aca="false">SUM(I27:K27)</f>
        <v>39</v>
      </c>
      <c r="M27" s="115" t="n">
        <f aca="false">(L27-G27)/G27</f>
        <v>-0.315789473684211</v>
      </c>
    </row>
    <row r="28" s="14" customFormat="true" ht="13.8" hidden="false" customHeight="false" outlineLevel="0" collapsed="false">
      <c r="B28" s="101" t="s">
        <v>49</v>
      </c>
      <c r="C28" s="113" t="n">
        <v>0</v>
      </c>
      <c r="D28" s="102" t="n">
        <v>7</v>
      </c>
      <c r="E28" s="103"/>
      <c r="F28" s="105" t="n">
        <v>0</v>
      </c>
      <c r="G28" s="57" t="n">
        <f aca="false">SUM(D28:F28)</f>
        <v>7</v>
      </c>
      <c r="H28" s="58" t="e">
        <f aca="false">(G28-C28)/C28</f>
        <v>#DIV/0!</v>
      </c>
      <c r="I28" s="102" t="n">
        <v>7</v>
      </c>
      <c r="J28" s="103"/>
      <c r="K28" s="105" t="n">
        <v>0</v>
      </c>
      <c r="L28" s="116" t="n">
        <f aca="false">SUM(I28:K28)</f>
        <v>7</v>
      </c>
      <c r="M28" s="109" t="n">
        <f aca="false">(L28-G28)/G28</f>
        <v>0</v>
      </c>
    </row>
    <row r="29" s="14" customFormat="true" ht="13.8" hidden="false" customHeight="false" outlineLevel="0" collapsed="false">
      <c r="B29" s="101" t="s">
        <v>50</v>
      </c>
      <c r="C29" s="113" t="n">
        <v>0</v>
      </c>
      <c r="D29" s="102" t="n">
        <v>0</v>
      </c>
      <c r="E29" s="103"/>
      <c r="F29" s="105" t="n">
        <v>0</v>
      </c>
      <c r="G29" s="57" t="n">
        <f aca="false">SUM(D29:F29)</f>
        <v>0</v>
      </c>
      <c r="H29" s="58" t="e">
        <f aca="false">(G29-C29)/C29</f>
        <v>#DIV/0!</v>
      </c>
      <c r="I29" s="102" t="n">
        <v>0</v>
      </c>
      <c r="J29" s="103"/>
      <c r="K29" s="105" t="n">
        <v>0</v>
      </c>
      <c r="L29" s="116" t="n">
        <f aca="false">SUM(I29:K29)</f>
        <v>0</v>
      </c>
      <c r="M29" s="109" t="e">
        <f aca="false">(L29-G29)/G29</f>
        <v>#DIV/0!</v>
      </c>
    </row>
    <row r="30" s="14" customFormat="true" ht="13.8" hidden="false" customHeight="false" outlineLevel="0" collapsed="false">
      <c r="B30" s="101" t="s">
        <v>51</v>
      </c>
      <c r="C30" s="113" t="n">
        <v>0</v>
      </c>
      <c r="D30" s="102" t="n">
        <v>0</v>
      </c>
      <c r="E30" s="103"/>
      <c r="F30" s="105" t="n">
        <v>0</v>
      </c>
      <c r="G30" s="57" t="n">
        <f aca="false">SUM(D30:F30)</f>
        <v>0</v>
      </c>
      <c r="H30" s="58" t="e">
        <f aca="false">(G30-C30)/C30</f>
        <v>#DIV/0!</v>
      </c>
      <c r="I30" s="102" t="n">
        <v>0</v>
      </c>
      <c r="J30" s="103"/>
      <c r="K30" s="105" t="n">
        <v>0</v>
      </c>
      <c r="L30" s="116" t="n">
        <f aca="false">SUM(I30:K30)</f>
        <v>0</v>
      </c>
      <c r="M30" s="109" t="e">
        <f aca="false">(L30-G30)/G30</f>
        <v>#DIV/0!</v>
      </c>
    </row>
    <row r="31" s="14" customFormat="true" ht="13.8" hidden="false" customHeight="false" outlineLevel="0" collapsed="false">
      <c r="B31" s="101" t="s">
        <v>52</v>
      </c>
      <c r="C31" s="113" t="n">
        <v>53</v>
      </c>
      <c r="D31" s="102" t="n">
        <v>50</v>
      </c>
      <c r="E31" s="103"/>
      <c r="F31" s="105" t="n">
        <v>0</v>
      </c>
      <c r="G31" s="57" t="n">
        <f aca="false">SUM(D31:F31)</f>
        <v>50</v>
      </c>
      <c r="H31" s="58" t="n">
        <f aca="false">(G31-C31)/C31</f>
        <v>-0.0566037735849057</v>
      </c>
      <c r="I31" s="102" t="n">
        <v>32</v>
      </c>
      <c r="J31" s="103"/>
      <c r="K31" s="105" t="n">
        <v>0</v>
      </c>
      <c r="L31" s="116" t="n">
        <f aca="false">SUM(I31:K31)</f>
        <v>32</v>
      </c>
      <c r="M31" s="109" t="n">
        <f aca="false">(L31-G31)/G31</f>
        <v>-0.36</v>
      </c>
    </row>
    <row r="32" s="74" customFormat="true" ht="13.8" hidden="false" customHeight="false" outlineLevel="0" collapsed="false">
      <c r="B32" s="52" t="s">
        <v>53</v>
      </c>
      <c r="C32" s="113" t="n">
        <v>0</v>
      </c>
      <c r="D32" s="88" t="n">
        <v>0</v>
      </c>
      <c r="E32" s="89"/>
      <c r="F32" s="91" t="n">
        <v>0</v>
      </c>
      <c r="G32" s="57" t="n">
        <f aca="false">SUM(D32:F32)</f>
        <v>0</v>
      </c>
      <c r="H32" s="58" t="e">
        <f aca="false">(G32-C32)/C32</f>
        <v>#DIV/0!</v>
      </c>
      <c r="I32" s="88" t="n">
        <v>0</v>
      </c>
      <c r="J32" s="89"/>
      <c r="K32" s="91" t="n">
        <v>0</v>
      </c>
      <c r="L32" s="57" t="n">
        <f aca="false">SUM(I32:K32)</f>
        <v>0</v>
      </c>
      <c r="M32" s="109" t="e">
        <f aca="false">(L32-G32)/G32</f>
        <v>#DIV/0!</v>
      </c>
    </row>
    <row r="33" s="74" customFormat="true" ht="13.8" hidden="false" customHeight="false" outlineLevel="0" collapsed="false">
      <c r="B33" s="52" t="s">
        <v>54</v>
      </c>
      <c r="C33" s="113" t="n">
        <v>-2704</v>
      </c>
      <c r="D33" s="88" t="n">
        <v>0</v>
      </c>
      <c r="E33" s="89"/>
      <c r="F33" s="91" t="n">
        <v>0</v>
      </c>
      <c r="G33" s="57" t="n">
        <f aca="false">SUM(D33:F33)</f>
        <v>0</v>
      </c>
      <c r="H33" s="58" t="n">
        <f aca="false">(G33-C33)/C33</f>
        <v>-1</v>
      </c>
      <c r="I33" s="88" t="n">
        <v>0</v>
      </c>
      <c r="J33" s="89"/>
      <c r="K33" s="91" t="n">
        <v>0</v>
      </c>
      <c r="L33" s="57" t="n">
        <f aca="false">SUM(I33:K33)</f>
        <v>0</v>
      </c>
      <c r="M33" s="109" t="e">
        <f aca="false">(L33-G33)/G33</f>
        <v>#DIV/0!</v>
      </c>
    </row>
    <row r="34" s="74" customFormat="true" ht="13.8" hidden="false" customHeight="false" outlineLevel="0" collapsed="false">
      <c r="B34" s="52" t="s">
        <v>55</v>
      </c>
      <c r="C34" s="113" t="n">
        <v>175</v>
      </c>
      <c r="D34" s="88" t="n">
        <v>200</v>
      </c>
      <c r="E34" s="89"/>
      <c r="F34" s="91" t="n">
        <v>180</v>
      </c>
      <c r="G34" s="57" t="n">
        <f aca="false">SUM(D34:F34)</f>
        <v>380</v>
      </c>
      <c r="H34" s="58" t="n">
        <f aca="false">(G34-C34)/C34</f>
        <v>1.17142857142857</v>
      </c>
      <c r="I34" s="88" t="n">
        <v>100</v>
      </c>
      <c r="J34" s="89"/>
      <c r="K34" s="91" t="n">
        <v>120</v>
      </c>
      <c r="L34" s="57" t="n">
        <f aca="false">SUM(I34:K34)</f>
        <v>220</v>
      </c>
      <c r="M34" s="109" t="n">
        <f aca="false">(L34-G34)/G34</f>
        <v>-0.421052631578947</v>
      </c>
    </row>
    <row r="35" s="74" customFormat="true" ht="13.8" hidden="false" customHeight="false" outlineLevel="0" collapsed="false">
      <c r="B35" s="117" t="s">
        <v>56</v>
      </c>
      <c r="C35" s="113" t="n">
        <v>11</v>
      </c>
      <c r="D35" s="88" t="n">
        <v>12</v>
      </c>
      <c r="E35" s="89"/>
      <c r="F35" s="91" t="n">
        <v>5</v>
      </c>
      <c r="G35" s="57" t="n">
        <f aca="false">SUM(D35:F35)</f>
        <v>17</v>
      </c>
      <c r="H35" s="58" t="n">
        <f aca="false">(G35-C35)/C35</f>
        <v>0.545454545454545</v>
      </c>
      <c r="I35" s="88" t="n">
        <v>10</v>
      </c>
      <c r="J35" s="89"/>
      <c r="K35" s="91" t="n">
        <v>3</v>
      </c>
      <c r="L35" s="57" t="n">
        <f aca="false">SUM(I35:K35)</f>
        <v>13</v>
      </c>
      <c r="M35" s="109" t="n">
        <f aca="false">(L35-G35)/G35</f>
        <v>-0.235294117647059</v>
      </c>
    </row>
    <row r="36" s="74" customFormat="true" ht="13.8" hidden="false" customHeight="false" outlineLevel="0" collapsed="false">
      <c r="B36" s="117" t="s">
        <v>57</v>
      </c>
      <c r="C36" s="113" t="n">
        <v>9</v>
      </c>
      <c r="D36" s="88" t="n">
        <v>25</v>
      </c>
      <c r="E36" s="89"/>
      <c r="F36" s="91" t="n">
        <v>0</v>
      </c>
      <c r="G36" s="57" t="n">
        <f aca="false">SUM(D36:F36)</f>
        <v>25</v>
      </c>
      <c r="H36" s="58" t="n">
        <f aca="false">(G36-C36)/C36</f>
        <v>1.77777777777778</v>
      </c>
      <c r="I36" s="88" t="n">
        <v>25</v>
      </c>
      <c r="J36" s="89"/>
      <c r="K36" s="91" t="n">
        <v>0</v>
      </c>
      <c r="L36" s="57" t="n">
        <f aca="false">SUM(I36:K36)</f>
        <v>25</v>
      </c>
      <c r="M36" s="109" t="n">
        <f aca="false">(L36-G36)/G36</f>
        <v>0</v>
      </c>
    </row>
    <row r="37" s="92" customFormat="true" ht="13.8" hidden="false" customHeight="false" outlineLevel="0" collapsed="false">
      <c r="B37" s="118" t="s">
        <v>58</v>
      </c>
      <c r="C37" s="113" t="n">
        <v>5860</v>
      </c>
      <c r="D37" s="88" t="n">
        <v>750</v>
      </c>
      <c r="E37" s="89" t="n">
        <v>3100</v>
      </c>
      <c r="F37" s="91" t="n">
        <v>861</v>
      </c>
      <c r="G37" s="57" t="n">
        <f aca="false">SUM(D37:F37)</f>
        <v>4711</v>
      </c>
      <c r="H37" s="58" t="n">
        <f aca="false">(G37-C37)/C37</f>
        <v>-0.196075085324232</v>
      </c>
      <c r="I37" s="88" t="n">
        <v>885</v>
      </c>
      <c r="J37" s="89" t="n">
        <v>2500</v>
      </c>
      <c r="K37" s="91" t="n">
        <v>760</v>
      </c>
      <c r="L37" s="57" t="n">
        <f aca="false">SUM(I37:K37)</f>
        <v>4145</v>
      </c>
      <c r="M37" s="109" t="n">
        <f aca="false">(L37-G37)/G37</f>
        <v>-0.120144343026958</v>
      </c>
    </row>
    <row r="38" s="74" customFormat="true" ht="13.8" hidden="false" customHeight="false" outlineLevel="0" collapsed="false">
      <c r="B38" s="117" t="s">
        <v>59</v>
      </c>
      <c r="C38" s="113" t="n">
        <v>2756</v>
      </c>
      <c r="D38" s="88" t="n">
        <v>1900</v>
      </c>
      <c r="E38" s="89"/>
      <c r="F38" s="91" t="n">
        <v>1600</v>
      </c>
      <c r="G38" s="57" t="n">
        <f aca="false">SUM(D38:F38)</f>
        <v>3500</v>
      </c>
      <c r="H38" s="58" t="n">
        <f aca="false">(G38-C38)/C38</f>
        <v>0.269956458635704</v>
      </c>
      <c r="I38" s="88" t="n">
        <v>1750</v>
      </c>
      <c r="J38" s="89"/>
      <c r="K38" s="91" t="n">
        <v>1750</v>
      </c>
      <c r="L38" s="57" t="n">
        <f aca="false">SUM(I38:K38)</f>
        <v>3500</v>
      </c>
      <c r="M38" s="109" t="n">
        <f aca="false">(L38-G38)/G38</f>
        <v>0</v>
      </c>
    </row>
    <row r="39" s="119" customFormat="true" ht="13.8" hidden="false" customHeight="false" outlineLevel="0" collapsed="false">
      <c r="B39" s="52" t="s">
        <v>60</v>
      </c>
      <c r="C39" s="113" t="n">
        <v>890</v>
      </c>
      <c r="D39" s="88" t="n">
        <v>646</v>
      </c>
      <c r="E39" s="89"/>
      <c r="F39" s="91" t="n">
        <v>544</v>
      </c>
      <c r="G39" s="57" t="n">
        <f aca="false">SUM(D39:F39)</f>
        <v>1190</v>
      </c>
      <c r="H39" s="58" t="n">
        <f aca="false">(G39-C39)/C39</f>
        <v>0.337078651685393</v>
      </c>
      <c r="I39" s="88" t="n">
        <v>595</v>
      </c>
      <c r="J39" s="89"/>
      <c r="K39" s="91" t="n">
        <v>595</v>
      </c>
      <c r="L39" s="57" t="n">
        <f aca="false">SUM(I39:K39)</f>
        <v>1190</v>
      </c>
      <c r="M39" s="109" t="n">
        <f aca="false">(L39-G39)/G39</f>
        <v>0</v>
      </c>
    </row>
    <row r="40" s="119" customFormat="true" ht="13.8" hidden="false" customHeight="false" outlineLevel="0" collapsed="false">
      <c r="B40" s="52" t="s">
        <v>61</v>
      </c>
      <c r="C40" s="113" t="n">
        <v>0</v>
      </c>
      <c r="D40" s="88" t="n">
        <v>0</v>
      </c>
      <c r="E40" s="89"/>
      <c r="F40" s="91" t="n">
        <v>0</v>
      </c>
      <c r="G40" s="57" t="n">
        <f aca="false">SUM(D40:F40)</f>
        <v>0</v>
      </c>
      <c r="H40" s="58" t="e">
        <f aca="false">(G40-C40)/C40</f>
        <v>#DIV/0!</v>
      </c>
      <c r="I40" s="88" t="n">
        <v>0</v>
      </c>
      <c r="J40" s="89"/>
      <c r="K40" s="91" t="n">
        <v>0</v>
      </c>
      <c r="L40" s="57" t="n">
        <f aca="false">SUM(I40:K40)</f>
        <v>0</v>
      </c>
      <c r="M40" s="109" t="e">
        <f aca="false">(L40-G40)/G40</f>
        <v>#DIV/0!</v>
      </c>
    </row>
    <row r="41" s="92" customFormat="true" ht="13.8" hidden="false" customHeight="false" outlineLevel="0" collapsed="false">
      <c r="B41" s="52" t="s">
        <v>62</v>
      </c>
      <c r="C41" s="113" t="n">
        <v>53</v>
      </c>
      <c r="D41" s="88" t="n">
        <v>40</v>
      </c>
      <c r="E41" s="89"/>
      <c r="F41" s="91" t="n">
        <v>20</v>
      </c>
      <c r="G41" s="57" t="n">
        <f aca="false">SUM(D41:F41)</f>
        <v>60</v>
      </c>
      <c r="H41" s="58" t="n">
        <f aca="false">(G41-C41)/C41</f>
        <v>0.132075471698113</v>
      </c>
      <c r="I41" s="88" t="n">
        <v>43</v>
      </c>
      <c r="J41" s="89"/>
      <c r="K41" s="91" t="n">
        <v>12</v>
      </c>
      <c r="L41" s="57" t="n">
        <f aca="false">SUM(I41:K41)</f>
        <v>55</v>
      </c>
      <c r="M41" s="109" t="n">
        <f aca="false">(L41-G41)/G41</f>
        <v>-0.0833333333333333</v>
      </c>
    </row>
    <row r="42" s="74" customFormat="true" ht="13.8" hidden="false" customHeight="false" outlineLevel="0" collapsed="false">
      <c r="B42" s="52" t="s">
        <v>63</v>
      </c>
      <c r="C42" s="113" t="n">
        <v>37</v>
      </c>
      <c r="D42" s="88" t="n">
        <v>30</v>
      </c>
      <c r="E42" s="89"/>
      <c r="F42" s="91" t="n">
        <v>15</v>
      </c>
      <c r="G42" s="57" t="n">
        <f aca="false">SUM(D42:F42)</f>
        <v>45</v>
      </c>
      <c r="H42" s="58" t="n">
        <f aca="false">(G42-C42)/C42</f>
        <v>0.216216216216216</v>
      </c>
      <c r="I42" s="88" t="n">
        <v>45</v>
      </c>
      <c r="J42" s="89"/>
      <c r="K42" s="91" t="n">
        <v>20</v>
      </c>
      <c r="L42" s="57" t="n">
        <f aca="false">SUM(I42:K42)</f>
        <v>65</v>
      </c>
      <c r="M42" s="109" t="n">
        <f aca="false">(L42-G42)/G42</f>
        <v>0.444444444444444</v>
      </c>
    </row>
    <row r="43" s="74" customFormat="true" ht="13.8" hidden="false" customHeight="false" outlineLevel="0" collapsed="false">
      <c r="B43" s="52" t="s">
        <v>64</v>
      </c>
      <c r="C43" s="113" t="n">
        <v>13</v>
      </c>
      <c r="D43" s="88" t="n">
        <v>14.2</v>
      </c>
      <c r="E43" s="89"/>
      <c r="F43" s="91" t="n">
        <v>0</v>
      </c>
      <c r="G43" s="57" t="n">
        <f aca="false">SUM(D43:F43)</f>
        <v>14.2</v>
      </c>
      <c r="H43" s="58" t="n">
        <f aca="false">(G43-C43)/C43</f>
        <v>0.0923076923076923</v>
      </c>
      <c r="I43" s="88" t="n">
        <v>12.85</v>
      </c>
      <c r="J43" s="89"/>
      <c r="K43" s="91" t="n">
        <v>0</v>
      </c>
      <c r="L43" s="57" t="n">
        <f aca="false">SUM(I43:K43)</f>
        <v>12.85</v>
      </c>
      <c r="M43" s="109" t="n">
        <f aca="false">(L43-G43)/G43</f>
        <v>-0.0950704225352113</v>
      </c>
    </row>
    <row r="44" s="74" customFormat="true" ht="13.8" hidden="false" customHeight="false" outlineLevel="0" collapsed="false">
      <c r="B44" s="52" t="s">
        <v>65</v>
      </c>
      <c r="C44" s="113" t="n">
        <v>0</v>
      </c>
      <c r="D44" s="88" t="n">
        <v>0</v>
      </c>
      <c r="E44" s="89"/>
      <c r="F44" s="91" t="n">
        <v>0</v>
      </c>
      <c r="G44" s="57" t="n">
        <f aca="false">SUM(D44:F44)</f>
        <v>0</v>
      </c>
      <c r="H44" s="58" t="e">
        <f aca="false">(G44-C44)/C44</f>
        <v>#DIV/0!</v>
      </c>
      <c r="I44" s="88" t="n">
        <v>0</v>
      </c>
      <c r="J44" s="89"/>
      <c r="K44" s="91" t="n">
        <v>0</v>
      </c>
      <c r="L44" s="57" t="n">
        <f aca="false">SUM(I44:K44)</f>
        <v>0</v>
      </c>
      <c r="M44" s="109" t="e">
        <f aca="false">(L44-G44)/G44</f>
        <v>#DIV/0!</v>
      </c>
    </row>
    <row r="45" s="74" customFormat="true" ht="13.8" hidden="false" customHeight="false" outlineLevel="0" collapsed="false">
      <c r="B45" s="52" t="s">
        <v>66</v>
      </c>
      <c r="C45" s="113" t="n">
        <v>0</v>
      </c>
      <c r="D45" s="88" t="n">
        <v>0</v>
      </c>
      <c r="E45" s="89"/>
      <c r="F45" s="91" t="n">
        <v>0</v>
      </c>
      <c r="G45" s="57" t="n">
        <f aca="false">SUM(D45:F45)</f>
        <v>0</v>
      </c>
      <c r="H45" s="58" t="e">
        <f aca="false">(G45-C45)/C45</f>
        <v>#DIV/0!</v>
      </c>
      <c r="I45" s="88" t="n">
        <v>0</v>
      </c>
      <c r="J45" s="89"/>
      <c r="K45" s="91" t="n">
        <v>0</v>
      </c>
      <c r="L45" s="57" t="n">
        <f aca="false">SUM(I45:K45)</f>
        <v>0</v>
      </c>
      <c r="M45" s="109" t="e">
        <f aca="false">(L45-G45)/G45</f>
        <v>#DIV/0!</v>
      </c>
    </row>
    <row r="46" s="74" customFormat="true" ht="13.8" hidden="false" customHeight="false" outlineLevel="0" collapsed="false">
      <c r="B46" s="52" t="s">
        <v>67</v>
      </c>
      <c r="C46" s="113" t="n">
        <v>168</v>
      </c>
      <c r="D46" s="88" t="n">
        <v>170.8</v>
      </c>
      <c r="E46" s="89"/>
      <c r="F46" s="91" t="n">
        <v>200</v>
      </c>
      <c r="G46" s="57" t="n">
        <f aca="false">SUM(D46:F46)</f>
        <v>370.8</v>
      </c>
      <c r="H46" s="58" t="n">
        <f aca="false">(G46-C46)/C46</f>
        <v>1.20714285714286</v>
      </c>
      <c r="I46" s="88" t="n">
        <v>207.15</v>
      </c>
      <c r="J46" s="89"/>
      <c r="K46" s="91" t="n">
        <v>300</v>
      </c>
      <c r="L46" s="57" t="n">
        <f aca="false">SUM(I46:K46)</f>
        <v>507.15</v>
      </c>
      <c r="M46" s="109" t="n">
        <f aca="false">(L46-G46)/G46</f>
        <v>0.367718446601942</v>
      </c>
    </row>
    <row r="47" s="74" customFormat="true" ht="13.8" hidden="false" customHeight="false" outlineLevel="0" collapsed="false">
      <c r="B47" s="52" t="s">
        <v>68</v>
      </c>
      <c r="C47" s="113" t="n">
        <v>2450</v>
      </c>
      <c r="D47" s="88" t="n">
        <v>0</v>
      </c>
      <c r="E47" s="89"/>
      <c r="F47" s="91" t="n">
        <v>0</v>
      </c>
      <c r="G47" s="57" t="n">
        <f aca="false">SUM(D47:F47)</f>
        <v>0</v>
      </c>
      <c r="H47" s="58" t="n">
        <f aca="false">(G47-C47)/C47</f>
        <v>-1</v>
      </c>
      <c r="I47" s="88" t="n">
        <v>0</v>
      </c>
      <c r="J47" s="89"/>
      <c r="K47" s="91" t="n">
        <v>0</v>
      </c>
      <c r="L47" s="57" t="n">
        <f aca="false">SUM(I47:K47)</f>
        <v>0</v>
      </c>
      <c r="M47" s="109" t="e">
        <f aca="false">(L47-G47)/G47</f>
        <v>#DIV/0!</v>
      </c>
    </row>
    <row r="48" s="74" customFormat="true" ht="13.8" hidden="false" customHeight="false" outlineLevel="0" collapsed="false">
      <c r="B48" s="52" t="s">
        <v>69</v>
      </c>
      <c r="C48" s="113" t="n">
        <v>142</v>
      </c>
      <c r="D48" s="88" t="n">
        <v>120</v>
      </c>
      <c r="E48" s="89"/>
      <c r="F48" s="91" t="n">
        <v>0</v>
      </c>
      <c r="G48" s="57" t="n">
        <f aca="false">SUM(D48:F48)</f>
        <v>120</v>
      </c>
      <c r="H48" s="58" t="n">
        <f aca="false">(G48-C48)/C48</f>
        <v>-0.154929577464789</v>
      </c>
      <c r="I48" s="88" t="n">
        <v>105</v>
      </c>
      <c r="J48" s="89"/>
      <c r="K48" s="91" t="n">
        <v>0</v>
      </c>
      <c r="L48" s="57" t="n">
        <f aca="false">SUM(I48:K48)</f>
        <v>105</v>
      </c>
      <c r="M48" s="109" t="n">
        <f aca="false">(L48-G48)/G48</f>
        <v>-0.125</v>
      </c>
    </row>
    <row r="49" s="92" customFormat="true" ht="14.4" hidden="false" customHeight="false" outlineLevel="0" collapsed="false">
      <c r="B49" s="120" t="s">
        <v>70</v>
      </c>
      <c r="C49" s="121" t="n">
        <v>949</v>
      </c>
      <c r="D49" s="122" t="n">
        <v>170</v>
      </c>
      <c r="E49" s="123"/>
      <c r="F49" s="124" t="n">
        <v>325</v>
      </c>
      <c r="G49" s="125" t="n">
        <f aca="false">SUM(D49:F49)</f>
        <v>495</v>
      </c>
      <c r="H49" s="126" t="n">
        <f aca="false">(G49-C49)/C49</f>
        <v>-0.478398314014752</v>
      </c>
      <c r="I49" s="122" t="n">
        <v>315</v>
      </c>
      <c r="J49" s="123"/>
      <c r="K49" s="124" t="n">
        <v>160</v>
      </c>
      <c r="L49" s="125" t="n">
        <f aca="false">SUM(I49:K49)</f>
        <v>475</v>
      </c>
      <c r="M49" s="109" t="n">
        <f aca="false">(L49-G49)/G49</f>
        <v>-0.0404040404040404</v>
      </c>
    </row>
    <row r="50" s="20" customFormat="true" ht="16.2" hidden="false" customHeight="false" outlineLevel="0" collapsed="false">
      <c r="B50" s="127" t="s">
        <v>71</v>
      </c>
      <c r="C50" s="128" t="n">
        <f aca="false">C5-C25</f>
        <v>320</v>
      </c>
      <c r="D50" s="129" t="n">
        <f aca="false">D5-D25</f>
        <v>0</v>
      </c>
      <c r="E50" s="130" t="n">
        <f aca="false">E5-E25</f>
        <v>0</v>
      </c>
      <c r="F50" s="131" t="n">
        <f aca="false">F5-F25</f>
        <v>0</v>
      </c>
      <c r="G50" s="132" t="n">
        <f aca="false">G5-G25</f>
        <v>0</v>
      </c>
      <c r="H50" s="133" t="n">
        <f aca="false">(G50-C50)/C50</f>
        <v>-1</v>
      </c>
      <c r="I50" s="129" t="n">
        <f aca="false">I5-I25</f>
        <v>0</v>
      </c>
      <c r="J50" s="130" t="n">
        <f aca="false">J5-J25</f>
        <v>0</v>
      </c>
      <c r="K50" s="134" t="n">
        <f aca="false">K5-K25</f>
        <v>0</v>
      </c>
      <c r="L50" s="132" t="n">
        <f aca="false">SUM(I50:K50)</f>
        <v>0</v>
      </c>
      <c r="M50" s="135" t="e">
        <f aca="false">(L50-G50)/G50</f>
        <v>#DIV/0!</v>
      </c>
    </row>
    <row r="51" s="136" customFormat="true" ht="13.8" hidden="false" customHeight="false" outlineLevel="0" collapsed="false">
      <c r="H51" s="137"/>
      <c r="M51" s="138"/>
    </row>
    <row r="52" s="136" customFormat="true" ht="14.4" hidden="false" customHeight="false" outlineLevel="0" collapsed="false">
      <c r="H52" s="137"/>
      <c r="M52" s="138"/>
    </row>
    <row r="53" s="136" customFormat="true" ht="16.2" hidden="false" customHeight="true" outlineLevel="0" collapsed="false">
      <c r="B53" s="139"/>
      <c r="C53" s="140" t="s">
        <v>72</v>
      </c>
      <c r="D53" s="140"/>
      <c r="E53" s="140"/>
      <c r="F53" s="140"/>
      <c r="G53" s="141" t="s">
        <v>17</v>
      </c>
      <c r="H53" s="141"/>
      <c r="I53" s="141"/>
      <c r="J53" s="141"/>
      <c r="K53" s="142" t="s">
        <v>73</v>
      </c>
    </row>
    <row r="54" s="136" customFormat="true" ht="26.25" hidden="false" customHeight="true" outlineLevel="0" collapsed="false">
      <c r="B54" s="143"/>
      <c r="C54" s="144" t="s">
        <v>74</v>
      </c>
      <c r="D54" s="145" t="s">
        <v>75</v>
      </c>
      <c r="E54" s="146" t="s">
        <v>76</v>
      </c>
      <c r="F54" s="147" t="s">
        <v>77</v>
      </c>
      <c r="G54" s="148" t="s">
        <v>74</v>
      </c>
      <c r="H54" s="145" t="s">
        <v>75</v>
      </c>
      <c r="I54" s="146" t="s">
        <v>76</v>
      </c>
      <c r="J54" s="149" t="s">
        <v>77</v>
      </c>
      <c r="K54" s="142"/>
    </row>
    <row r="55" s="150" customFormat="true" ht="14.4" hidden="false" customHeight="false" outlineLevel="0" collapsed="false">
      <c r="B55" s="151" t="str">
        <f aca="false">C2</f>
        <v>Městské lesy Chomutov, příspěvková organizace</v>
      </c>
      <c r="C55" s="152" t="n">
        <v>13735</v>
      </c>
      <c r="D55" s="153" t="n">
        <v>9735</v>
      </c>
      <c r="E55" s="154" t="n">
        <f aca="false">D55-C55</f>
        <v>-4000</v>
      </c>
      <c r="F55" s="155" t="n">
        <f aca="false">F5</f>
        <v>4000</v>
      </c>
      <c r="G55" s="156" t="n">
        <v>4782</v>
      </c>
      <c r="H55" s="153" t="n">
        <v>4782</v>
      </c>
      <c r="I55" s="154" t="n">
        <f aca="false">H55-G55</f>
        <v>0</v>
      </c>
      <c r="J55" s="157" t="n">
        <f aca="false">K5</f>
        <v>4000</v>
      </c>
      <c r="K55" s="158" t="n">
        <f aca="false">(J55-F55)/F55</f>
        <v>0</v>
      </c>
    </row>
    <row r="56" s="159" customFormat="true" ht="14.4" hidden="false" customHeight="false" outlineLevel="0" collapsed="false">
      <c r="B56" s="160"/>
      <c r="C56" s="161"/>
      <c r="D56" s="161"/>
      <c r="E56" s="162"/>
      <c r="F56" s="163" t="n">
        <f aca="false">E55+F55</f>
        <v>0</v>
      </c>
      <c r="G56" s="161"/>
      <c r="H56" s="161"/>
      <c r="I56" s="162"/>
      <c r="J56" s="163" t="n">
        <f aca="false">I55+J55</f>
        <v>4000</v>
      </c>
    </row>
    <row r="57" s="159" customFormat="true" ht="14.4" hidden="false" customHeight="false" outlineLevel="0" collapsed="false">
      <c r="B57" s="164" t="n">
        <f aca="false">F57</f>
        <v>0</v>
      </c>
      <c r="C57" s="161"/>
      <c r="D57" s="161"/>
      <c r="E57" s="162"/>
      <c r="F57" s="162"/>
      <c r="G57" s="161"/>
      <c r="H57" s="161"/>
      <c r="I57" s="162"/>
      <c r="J57" s="162"/>
    </row>
    <row r="58" s="159" customFormat="true" ht="14.4" hidden="false" customHeight="false" outlineLevel="0" collapsed="false">
      <c r="B58" s="165"/>
      <c r="C58" s="166" t="s">
        <v>78</v>
      </c>
      <c r="D58" s="166"/>
      <c r="E58" s="166"/>
      <c r="F58" s="166"/>
      <c r="G58" s="166"/>
      <c r="H58" s="166"/>
      <c r="I58" s="166"/>
      <c r="J58" s="167" t="s">
        <v>79</v>
      </c>
      <c r="K58" s="167"/>
      <c r="L58" s="167"/>
      <c r="M58" s="167"/>
      <c r="N58" s="167"/>
      <c r="O58" s="167"/>
      <c r="P58" s="167"/>
    </row>
    <row r="59" s="159" customFormat="true" ht="26.25" hidden="false" customHeight="true" outlineLevel="0" collapsed="false">
      <c r="B59" s="168" t="s">
        <v>80</v>
      </c>
      <c r="C59" s="169" t="s">
        <v>81</v>
      </c>
      <c r="D59" s="170" t="s">
        <v>82</v>
      </c>
      <c r="E59" s="171" t="s">
        <v>83</v>
      </c>
      <c r="F59" s="169" t="s">
        <v>84</v>
      </c>
      <c r="G59" s="172" t="s">
        <v>85</v>
      </c>
      <c r="H59" s="171" t="s">
        <v>86</v>
      </c>
      <c r="I59" s="173" t="s">
        <v>76</v>
      </c>
      <c r="J59" s="174" t="s">
        <v>81</v>
      </c>
      <c r="K59" s="170" t="s">
        <v>82</v>
      </c>
      <c r="L59" s="171" t="s">
        <v>83</v>
      </c>
      <c r="M59" s="169" t="s">
        <v>84</v>
      </c>
      <c r="N59" s="175" t="s">
        <v>85</v>
      </c>
      <c r="O59" s="171" t="s">
        <v>86</v>
      </c>
      <c r="P59" s="176" t="s">
        <v>76</v>
      </c>
    </row>
    <row r="60" s="159" customFormat="true" ht="14.4" hidden="false" customHeight="false" outlineLevel="0" collapsed="false">
      <c r="B60" s="177" t="str">
        <f aca="false">C2</f>
        <v>Městské lesy Chomutov, příspěvková organizace</v>
      </c>
      <c r="C60" s="178" t="n">
        <v>16338</v>
      </c>
      <c r="D60" s="179" t="n">
        <v>65</v>
      </c>
      <c r="E60" s="180" t="n">
        <f aca="false">C60+D60</f>
        <v>16403</v>
      </c>
      <c r="F60" s="181" t="n">
        <v>16630</v>
      </c>
      <c r="G60" s="182" t="n">
        <v>93</v>
      </c>
      <c r="H60" s="180" t="n">
        <f aca="false">F60+G60</f>
        <v>16723</v>
      </c>
      <c r="I60" s="183" t="n">
        <f aca="false">H60-E60</f>
        <v>320</v>
      </c>
      <c r="J60" s="184" t="n">
        <v>7224.1</v>
      </c>
      <c r="K60" s="179" t="n">
        <v>0.1</v>
      </c>
      <c r="L60" s="180" t="n">
        <f aca="false">J60+K60</f>
        <v>7224.2</v>
      </c>
      <c r="M60" s="181" t="n">
        <v>7069.7</v>
      </c>
      <c r="N60" s="181" t="n">
        <v>17.3</v>
      </c>
      <c r="O60" s="180" t="n">
        <f aca="false">M60+N60</f>
        <v>7087</v>
      </c>
      <c r="P60" s="185" t="n">
        <f aca="false">O60-L60</f>
        <v>-137.200000000001</v>
      </c>
    </row>
    <row r="61" s="186" customFormat="true" ht="14.4" hidden="false" customHeight="false" outlineLevel="0" collapsed="false">
      <c r="B61" s="187"/>
      <c r="C61" s="188" t="s">
        <v>87</v>
      </c>
      <c r="D61" s="188"/>
      <c r="E61" s="189" t="n">
        <f aca="false">SUM(F60:F60)-SUM(C60:C60)</f>
        <v>292</v>
      </c>
      <c r="F61" s="190" t="s">
        <v>88</v>
      </c>
      <c r="G61" s="191"/>
      <c r="H61" s="189" t="n">
        <f aca="false">SUM(G60:G60)-SUM(D60:D60)</f>
        <v>28</v>
      </c>
      <c r="I61" s="192" t="n">
        <f aca="false">E61+H61</f>
        <v>320</v>
      </c>
      <c r="J61" s="188" t="s">
        <v>87</v>
      </c>
      <c r="K61" s="188"/>
      <c r="L61" s="189" t="n">
        <f aca="false">SUM(M60:M60)-SUM(J60:J60)</f>
        <v>-154.400000000001</v>
      </c>
      <c r="M61" s="190" t="s">
        <v>88</v>
      </c>
      <c r="N61" s="191"/>
      <c r="O61" s="189" t="n">
        <f aca="false">SUM(N60:N60)-SUM(K60:K60)</f>
        <v>17.2</v>
      </c>
      <c r="P61" s="193" t="n">
        <f aca="false">L61+O61</f>
        <v>-137.200000000001</v>
      </c>
    </row>
    <row r="62" s="159" customFormat="true" ht="13.8" hidden="false" customHeight="false" outlineLevel="0" collapsed="false">
      <c r="B62" s="160"/>
      <c r="C62" s="161"/>
      <c r="D62" s="161"/>
      <c r="E62" s="162"/>
      <c r="F62" s="162"/>
      <c r="G62" s="161"/>
      <c r="H62" s="161"/>
      <c r="I62" s="162"/>
      <c r="J62" s="162"/>
    </row>
    <row r="63" s="136" customFormat="true" ht="14.4" hidden="false" customHeight="false" outlineLevel="0" collapsed="false">
      <c r="H63" s="137"/>
      <c r="M63" s="138"/>
    </row>
    <row r="64" customFormat="false" ht="26.25" hidden="false" customHeight="true" outlineLevel="0" collapsed="false">
      <c r="B64" s="194" t="s">
        <v>89</v>
      </c>
      <c r="C64" s="195" t="s">
        <v>90</v>
      </c>
      <c r="D64" s="196" t="s">
        <v>91</v>
      </c>
      <c r="E64" s="196" t="s">
        <v>92</v>
      </c>
      <c r="F64" s="197" t="s">
        <v>93</v>
      </c>
      <c r="G64" s="198" t="s">
        <v>94</v>
      </c>
      <c r="M64" s="11"/>
    </row>
    <row r="65" customFormat="false" ht="13.8" hidden="false" customHeight="false" outlineLevel="0" collapsed="false">
      <c r="B65" s="199" t="s">
        <v>95</v>
      </c>
      <c r="C65" s="200" t="n">
        <v>4650</v>
      </c>
      <c r="D65" s="201" t="n">
        <v>4900</v>
      </c>
      <c r="E65" s="202" t="n">
        <v>0</v>
      </c>
      <c r="F65" s="203" t="n">
        <v>0</v>
      </c>
      <c r="G65" s="204" t="n">
        <f aca="false">D65+E65-F65</f>
        <v>4900</v>
      </c>
      <c r="M65" s="11"/>
    </row>
    <row r="66" customFormat="false" ht="13.8" hidden="false" customHeight="false" outlineLevel="0" collapsed="false">
      <c r="B66" s="101" t="s">
        <v>96</v>
      </c>
      <c r="C66" s="102" t="n">
        <v>801</v>
      </c>
      <c r="D66" s="205" t="n">
        <v>0</v>
      </c>
      <c r="E66" s="103" t="n">
        <v>0</v>
      </c>
      <c r="F66" s="104" t="n">
        <v>0</v>
      </c>
      <c r="G66" s="204" t="n">
        <f aca="false">D66+E66-F66</f>
        <v>0</v>
      </c>
      <c r="M66" s="11"/>
    </row>
    <row r="67" customFormat="false" ht="13.8" hidden="false" customHeight="false" outlineLevel="0" collapsed="false">
      <c r="B67" s="101" t="s">
        <v>97</v>
      </c>
      <c r="C67" s="102" t="n">
        <v>0</v>
      </c>
      <c r="D67" s="205" t="n">
        <v>0</v>
      </c>
      <c r="E67" s="103" t="n">
        <v>0</v>
      </c>
      <c r="F67" s="104" t="n">
        <v>0</v>
      </c>
      <c r="G67" s="204" t="n">
        <f aca="false">D67+E67-F67</f>
        <v>0</v>
      </c>
      <c r="M67" s="11"/>
    </row>
    <row r="68" customFormat="false" ht="13.8" hidden="false" customHeight="false" outlineLevel="0" collapsed="false">
      <c r="B68" s="101" t="s">
        <v>98</v>
      </c>
      <c r="C68" s="102" t="n">
        <v>0</v>
      </c>
      <c r="D68" s="205" t="n">
        <v>0</v>
      </c>
      <c r="E68" s="103" t="n">
        <v>0</v>
      </c>
      <c r="F68" s="104" t="n">
        <v>0</v>
      </c>
      <c r="G68" s="204" t="n">
        <f aca="false">D68+E68-F68</f>
        <v>0</v>
      </c>
      <c r="M68" s="11"/>
    </row>
    <row r="69" customFormat="false" ht="13.8" hidden="false" customHeight="false" outlineLevel="0" collapsed="false">
      <c r="B69" s="206" t="s">
        <v>99</v>
      </c>
      <c r="C69" s="102" t="n">
        <v>3926</v>
      </c>
      <c r="D69" s="205" t="n">
        <v>1249</v>
      </c>
      <c r="E69" s="103" t="n">
        <v>507.15</v>
      </c>
      <c r="F69" s="104" t="n">
        <v>0</v>
      </c>
      <c r="G69" s="204" t="n">
        <f aca="false">D69+E69-F69</f>
        <v>1756.15</v>
      </c>
      <c r="M69" s="11"/>
    </row>
    <row r="70" customFormat="false" ht="13.8" hidden="false" customHeight="false" outlineLevel="0" collapsed="false">
      <c r="B70" s="207" t="s">
        <v>100</v>
      </c>
      <c r="C70" s="208" t="n">
        <v>1092</v>
      </c>
      <c r="D70" s="209" t="n">
        <v>1162</v>
      </c>
      <c r="E70" s="210" t="n">
        <v>0</v>
      </c>
      <c r="F70" s="211" t="n">
        <v>100</v>
      </c>
      <c r="G70" s="204" t="n">
        <f aca="false">D70+E70-F70</f>
        <v>1062</v>
      </c>
      <c r="M70" s="11"/>
    </row>
    <row r="71" customFormat="false" ht="14.4" hidden="false" customHeight="false" outlineLevel="0" collapsed="false">
      <c r="B71" s="212" t="s">
        <v>101</v>
      </c>
      <c r="C71" s="213" t="n">
        <v>230</v>
      </c>
      <c r="D71" s="214" t="n">
        <v>237</v>
      </c>
      <c r="E71" s="215" t="n">
        <v>65</v>
      </c>
      <c r="F71" s="216" t="n">
        <v>55</v>
      </c>
      <c r="G71" s="217" t="n">
        <f aca="false">D71+E71-F71</f>
        <v>247</v>
      </c>
      <c r="M71" s="11"/>
    </row>
    <row r="72" customFormat="false" ht="14.4" hidden="false" customHeight="false" outlineLevel="0" collapsed="false">
      <c r="B72" s="136"/>
      <c r="C72" s="218"/>
      <c r="D72" s="218"/>
      <c r="E72" s="219"/>
      <c r="F72" s="218"/>
      <c r="G72" s="136"/>
      <c r="M72" s="11"/>
    </row>
    <row r="73" customFormat="false" ht="13.8" hidden="false" customHeight="false" outlineLevel="0" collapsed="false">
      <c r="B73" s="220" t="s">
        <v>102</v>
      </c>
      <c r="C73" s="221" t="n">
        <v>2015</v>
      </c>
      <c r="D73" s="222" t="s">
        <v>103</v>
      </c>
      <c r="E73" s="223" t="s">
        <v>17</v>
      </c>
      <c r="F73" s="218"/>
      <c r="G73" s="136"/>
      <c r="M73" s="11"/>
    </row>
    <row r="74" customFormat="false" ht="13.8" hidden="false" customHeight="false" outlineLevel="0" collapsed="false">
      <c r="B74" s="224" t="s">
        <v>102</v>
      </c>
      <c r="C74" s="225" t="n">
        <f aca="false">SUM(C75:C77)</f>
        <v>12887</v>
      </c>
      <c r="D74" s="226" t="n">
        <f aca="false">SUM(D75:D77)</f>
        <v>10323</v>
      </c>
      <c r="E74" s="227" t="n">
        <f aca="false">SUM(E75:E77)</f>
        <v>7176</v>
      </c>
      <c r="M74" s="11"/>
    </row>
    <row r="75" customFormat="false" ht="13.5" hidden="false" customHeight="true" outlineLevel="0" collapsed="false">
      <c r="B75" s="228" t="s">
        <v>104</v>
      </c>
      <c r="C75" s="229" t="n">
        <v>12802.7</v>
      </c>
      <c r="D75" s="230" t="n">
        <v>10260</v>
      </c>
      <c r="E75" s="231" t="n">
        <v>7123</v>
      </c>
      <c r="I75" s="159"/>
      <c r="J75" s="159"/>
      <c r="K75" s="232"/>
      <c r="M75" s="11"/>
    </row>
    <row r="76" customFormat="false" ht="13.5" hidden="false" customHeight="true" outlineLevel="0" collapsed="false">
      <c r="B76" s="228" t="s">
        <v>105</v>
      </c>
      <c r="C76" s="229" t="n">
        <v>56.3</v>
      </c>
      <c r="D76" s="230" t="n">
        <v>35</v>
      </c>
      <c r="E76" s="231" t="n">
        <v>25</v>
      </c>
      <c r="M76" s="11"/>
    </row>
    <row r="77" customFormat="false" ht="13.5" hidden="false" customHeight="true" outlineLevel="0" collapsed="false">
      <c r="B77" s="233" t="s">
        <v>106</v>
      </c>
      <c r="C77" s="234" t="n">
        <v>28</v>
      </c>
      <c r="D77" s="235" t="n">
        <v>28</v>
      </c>
      <c r="E77" s="236" t="n">
        <v>28</v>
      </c>
      <c r="M77" s="11"/>
    </row>
    <row r="78" customFormat="false" ht="13.8" hidden="false" customHeight="false" outlineLevel="0" collapsed="false">
      <c r="B78" s="237"/>
      <c r="C78" s="136"/>
      <c r="D78" s="136"/>
      <c r="E78" s="136"/>
      <c r="M78" s="11"/>
    </row>
    <row r="79" s="159" customFormat="true" ht="14.4" hidden="false" customHeight="false" outlineLevel="0" collapsed="false">
      <c r="A79" s="238"/>
      <c r="B79" s="238"/>
      <c r="C79" s="239"/>
      <c r="D79" s="239"/>
      <c r="E79" s="240"/>
      <c r="F79" s="241"/>
      <c r="G79" s="241"/>
      <c r="H79" s="240"/>
      <c r="I79" s="11"/>
      <c r="J79" s="11"/>
      <c r="K79" s="11"/>
      <c r="L79" s="242"/>
      <c r="M79" s="242"/>
      <c r="N79" s="242"/>
      <c r="O79" s="243"/>
      <c r="P79" s="244"/>
    </row>
    <row r="80" customFormat="false" ht="13.8" hidden="false" customHeight="false" outlineLevel="0" collapsed="false">
      <c r="B80" s="245" t="s">
        <v>107</v>
      </c>
      <c r="C80" s="221" t="n">
        <v>2015</v>
      </c>
      <c r="D80" s="222" t="s">
        <v>103</v>
      </c>
      <c r="E80" s="223" t="s">
        <v>17</v>
      </c>
      <c r="M80" s="11"/>
    </row>
    <row r="81" customFormat="false" ht="13.8" hidden="false" customHeight="false" outlineLevel="0" collapsed="false">
      <c r="B81" s="246" t="s">
        <v>108</v>
      </c>
      <c r="C81" s="247" t="n">
        <v>0</v>
      </c>
      <c r="D81" s="248" t="n">
        <v>0</v>
      </c>
      <c r="E81" s="249" t="n">
        <v>0</v>
      </c>
      <c r="M81" s="11"/>
    </row>
    <row r="82" customFormat="false" ht="13.8" hidden="false" customHeight="false" outlineLevel="0" collapsed="false">
      <c r="B82" s="246" t="s">
        <v>109</v>
      </c>
      <c r="C82" s="247" t="n">
        <v>0</v>
      </c>
      <c r="D82" s="248" t="n">
        <v>3027</v>
      </c>
      <c r="E82" s="249" t="n">
        <v>0</v>
      </c>
      <c r="M82" s="11"/>
    </row>
    <row r="83" customFormat="false" ht="13.8" hidden="false" customHeight="false" outlineLevel="0" collapsed="false">
      <c r="B83" s="246" t="s">
        <v>110</v>
      </c>
      <c r="C83" s="247" t="n">
        <v>0</v>
      </c>
      <c r="D83" s="248" t="n">
        <v>0</v>
      </c>
      <c r="E83" s="249" t="n">
        <v>0</v>
      </c>
      <c r="M83" s="11"/>
    </row>
    <row r="84" customFormat="false" ht="13.8" hidden="false" customHeight="false" outlineLevel="0" collapsed="false">
      <c r="B84" s="246" t="s">
        <v>111</v>
      </c>
      <c r="C84" s="247" t="n">
        <v>0</v>
      </c>
      <c r="D84" s="248" t="n">
        <v>0</v>
      </c>
      <c r="E84" s="249" t="n">
        <v>0</v>
      </c>
      <c r="M84" s="11"/>
    </row>
    <row r="85" customFormat="false" ht="14.4" hidden="false" customHeight="false" outlineLevel="0" collapsed="false">
      <c r="B85" s="250" t="s">
        <v>112</v>
      </c>
      <c r="C85" s="251" t="n">
        <v>0</v>
      </c>
      <c r="D85" s="252" t="n">
        <v>0</v>
      </c>
      <c r="E85" s="253" t="n">
        <v>0</v>
      </c>
      <c r="M85" s="11"/>
    </row>
    <row r="86" customFormat="false" ht="14.4" hidden="false" customHeight="false" outlineLevel="0" collapsed="false">
      <c r="M86" s="11"/>
    </row>
    <row r="87" customFormat="false" ht="13.8" hidden="false" customHeight="false" outlineLevel="0" collapsed="false">
      <c r="B87" s="254" t="s">
        <v>113</v>
      </c>
      <c r="C87" s="255" t="s">
        <v>114</v>
      </c>
      <c r="M87" s="11"/>
    </row>
    <row r="88" customFormat="false" ht="14.4" hidden="false" customHeight="false" outlineLevel="0" collapsed="false">
      <c r="B88" s="256" t="n">
        <v>7</v>
      </c>
      <c r="C88" s="257" t="s">
        <v>115</v>
      </c>
      <c r="M88" s="11"/>
    </row>
    <row r="89" customFormat="false" ht="13.8" hidden="false" customHeight="false" outlineLevel="0" collapsed="false">
      <c r="M89" s="11"/>
    </row>
    <row r="90" customFormat="false" ht="13.8" hidden="false" customHeight="false" outlineLevel="0" collapsed="false">
      <c r="B90" s="258" t="s">
        <v>116</v>
      </c>
      <c r="C90" s="259" t="n">
        <f aca="false">Identifikace!D15</f>
        <v>42608</v>
      </c>
      <c r="D90" s="260"/>
    </row>
    <row r="91" customFormat="false" ht="13.8" hidden="false" customHeight="false" outlineLevel="0" collapsed="false">
      <c r="B91" s="261"/>
      <c r="C91" s="260"/>
      <c r="D91" s="260"/>
    </row>
    <row r="92" customFormat="false" ht="13.8" hidden="false" customHeight="false" outlineLevel="0" collapsed="false">
      <c r="B92" s="258" t="s">
        <v>117</v>
      </c>
      <c r="C92" s="262" t="str">
        <f aca="false">Identifikace!D17</f>
        <v>Ing. Veronika Purkrábek</v>
      </c>
      <c r="D92" s="262"/>
    </row>
    <row r="93" customFormat="false" ht="13.8" hidden="false" customHeight="false" outlineLevel="0" collapsed="false">
      <c r="B93" s="258"/>
      <c r="C93" s="262"/>
      <c r="D93" s="262"/>
    </row>
    <row r="94" customFormat="false" ht="13.8" hidden="true" customHeight="false" outlineLevel="0" collapsed="false">
      <c r="B94" s="258" t="s">
        <v>118</v>
      </c>
      <c r="C94" s="262" t="e">
        <f aca="false">#REF!</f>
        <v>#REF!</v>
      </c>
      <c r="D94" s="262"/>
    </row>
    <row r="95" customFormat="false" ht="13.8" hidden="false" customHeight="false" outlineLevel="0" collapsed="false">
      <c r="B95" s="258" t="s">
        <v>119</v>
      </c>
      <c r="C95" s="263" t="str">
        <f aca="false">Identifikace!D20</f>
        <v>Petr Markes</v>
      </c>
      <c r="D95" s="262"/>
    </row>
    <row r="96" customFormat="false" ht="13.8" hidden="false" customHeight="false" outlineLevel="0" collapsed="false"/>
    <row r="97" customFormat="false" ht="13.8" hidden="false" customHeight="false" outlineLevel="0" collapsed="false"/>
    <row r="104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mergeCells count="10">
    <mergeCell ref="C2:I2"/>
    <mergeCell ref="D3:G3"/>
    <mergeCell ref="I3:L3"/>
    <mergeCell ref="C53:F53"/>
    <mergeCell ref="G53:J53"/>
    <mergeCell ref="K53:K54"/>
    <mergeCell ref="C58:I58"/>
    <mergeCell ref="J58:P58"/>
    <mergeCell ref="C61:D61"/>
    <mergeCell ref="J61:K61"/>
  </mergeCells>
  <conditionalFormatting sqref="H1:H2 H80:H65536 K75 H63:H78 H51:H52 H38:H40 K55 M6:M24 H6:H24 H27:H36 H42:H48 M27:M4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H26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conditionalFormatting sqref="H37">
    <cfRule type="cellIs" priority="8" operator="greaterThan" aboveAverage="0" equalAverage="0" bottom="0" percent="0" rank="0" text="" dxfId="6">
      <formula>5%</formula>
    </cfRule>
    <cfRule type="cellIs" priority="9" operator="greaterThan" aboveAverage="0" equalAverage="0" bottom="0" percent="0" rank="0" text="" dxfId="7">
      <formula>2.51%</formula>
    </cfRule>
    <cfRule type="cellIs" priority="10" operator="between" aboveAverage="0" equalAverage="0" bottom="0" percent="0" rank="0" text="" dxfId="8">
      <formula>0.01%</formula>
      <formula>2.5%</formula>
    </cfRule>
  </conditionalFormatting>
  <conditionalFormatting sqref="H41">
    <cfRule type="cellIs" priority="11" operator="greaterThan" aboveAverage="0" equalAverage="0" bottom="0" percent="0" rank="0" text="" dxfId="9">
      <formula>5%</formula>
    </cfRule>
    <cfRule type="cellIs" priority="12" operator="greaterThan" aboveAverage="0" equalAverage="0" bottom="0" percent="0" rank="0" text="" dxfId="10">
      <formula>2.51%</formula>
    </cfRule>
    <cfRule type="cellIs" priority="13" operator="between" aboveAverage="0" equalAverage="0" bottom="0" percent="0" rank="0" text="" dxfId="11">
      <formula>0.01%</formula>
      <formula>2.5%</formula>
    </cfRule>
  </conditionalFormatting>
  <conditionalFormatting sqref="H49">
    <cfRule type="cellIs" priority="14" operator="greaterThan" aboveAverage="0" equalAverage="0" bottom="0" percent="0" rank="0" text="" dxfId="12">
      <formula>5%</formula>
    </cfRule>
    <cfRule type="cellIs" priority="15" operator="greaterThan" aboveAverage="0" equalAverage="0" bottom="0" percent="0" rank="0" text="" dxfId="13">
      <formula>2.51%</formula>
    </cfRule>
    <cfRule type="cellIs" priority="16" operator="between" aboveAverage="0" equalAverage="0" bottom="0" percent="0" rank="0" text="" dxfId="14">
      <formula>0.01%</formula>
      <formula>2.5%</formula>
    </cfRule>
  </conditionalFormatting>
  <conditionalFormatting sqref="M26">
    <cfRule type="cellIs" priority="17" operator="greaterThan" aboveAverage="0" equalAverage="0" bottom="0" percent="0" rank="0" text="" dxfId="15">
      <formula>5%</formula>
    </cfRule>
    <cfRule type="cellIs" priority="18" operator="greaterThan" aboveAverage="0" equalAverage="0" bottom="0" percent="0" rank="0" text="" dxfId="16">
      <formula>2.51%</formula>
    </cfRule>
    <cfRule type="cellIs" priority="19" operator="between" aboveAverage="0" equalAverage="0" bottom="0" percent="0" rank="0" text="" dxfId="17">
      <formula>0.01%</formula>
      <formula>2.5%</formula>
    </cfRule>
  </conditionalFormatting>
  <conditionalFormatting sqref="M50">
    <cfRule type="cellIs" priority="20" operator="greaterThan" aboveAverage="0" equalAverage="0" bottom="0" percent="0" rank="0" text="" dxfId="18">
      <formula>5%</formula>
    </cfRule>
    <cfRule type="cellIs" priority="21" operator="greaterThan" aboveAverage="0" equalAverage="0" bottom="0" percent="0" rank="0" text="" dxfId="19">
      <formula>2.51%</formula>
    </cfRule>
    <cfRule type="cellIs" priority="22" operator="between" aboveAverage="0" equalAverage="0" bottom="0" percent="0" rank="0" text="" dxfId="20">
      <formula>0.01%</formula>
      <formula>2.5%</formula>
    </cfRule>
  </conditionalFormatting>
  <dataValidations count="4">
    <dataValidation allowBlank="false" error="Hodnota není vyplněna nebo zadána nesprávná hodnota" errorStyle="stop" errorTitle="Chybné vyplnění" operator="between" showDropDown="false" showErrorMessage="true" showInputMessage="false" sqref="C65:G71 C74:E77" type="decimal">
      <formula1>0</formula1>
      <formula2>99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81:E85" type="whole">
      <formula1>0</formula1>
      <formula2>99999</formula2>
    </dataValidation>
    <dataValidation allowBlank="true" errorStyle="stop" operator="between" showDropDown="false" showErrorMessage="true" showInputMessage="false" sqref="B88" type="decimal">
      <formula1>1</formula1>
      <formula2>999</formula2>
    </dataValidation>
    <dataValidation allowBlank="false" error="Hodnota není vyplněna nebo zadána nesprávná hodnota" errorStyle="stop" errorTitle="Chyba vyplnění" operator="between" showDropDown="false" showErrorMessage="true" showInputMessage="false" sqref="C5:M50 K55" type="decimal">
      <formula1>-99999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66015625" defaultRowHeight="13.8" zeroHeight="true" outlineLevelRow="0" outlineLevelCol="0"/>
  <cols>
    <col collapsed="false" customWidth="true" hidden="false" outlineLevel="0" max="1" min="1" style="264" width="2.1"/>
    <col collapsed="false" customWidth="true" hidden="false" outlineLevel="0" max="2" min="2" style="264" width="5.43"/>
    <col collapsed="false" customWidth="true" hidden="false" outlineLevel="0" max="3" min="3" style="264" width="10.99"/>
    <col collapsed="false" customWidth="true" hidden="false" outlineLevel="0" max="4" min="4" style="264" width="34.1"/>
    <col collapsed="false" customWidth="true" hidden="false" outlineLevel="0" max="5" min="5" style="265" width="12.66"/>
    <col collapsed="false" customWidth="true" hidden="false" outlineLevel="0" max="6" min="6" style="264" width="10.99"/>
    <col collapsed="false" customWidth="true" hidden="false" outlineLevel="0" max="7" min="7" style="266" width="15.1"/>
    <col collapsed="false" customWidth="true" hidden="false" outlineLevel="0" max="10" min="8" style="264" width="10.1"/>
    <col collapsed="false" customWidth="true" hidden="false" outlineLevel="0" max="20" min="11" style="266" width="11.99"/>
    <col collapsed="false" customWidth="true" hidden="false" outlineLevel="0" max="21" min="21" style="266" width="3.43"/>
    <col collapsed="false" customWidth="false" hidden="true" outlineLevel="0" max="257" min="22" style="264" width="8.66"/>
  </cols>
  <sheetData>
    <row r="1" s="270" customFormat="true" ht="21" hidden="false" customHeight="false" outlineLevel="0" collapsed="false">
      <c r="A1" s="267"/>
      <c r="B1" s="268" t="str">
        <f aca="false">Identifikace!D8</f>
        <v>Městské lesy Chomutov, příspěvková organizace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</row>
    <row r="2" s="270" customFormat="true" ht="15.6" hidden="false" customHeight="false" outlineLevel="0" collapsed="false">
      <c r="A2" s="267"/>
      <c r="B2" s="271" t="str">
        <f aca="false">Identifikace!D10</f>
        <v>Hora Sv. Šebestiána 90, 431 82 Hora Svatého Šebestiána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2"/>
      <c r="S2" s="272"/>
      <c r="T2" s="269"/>
      <c r="U2" s="269"/>
    </row>
    <row r="3" s="270" customFormat="true" ht="13.8" hidden="false" customHeight="false" outlineLevel="0" collapsed="false">
      <c r="A3" s="267"/>
      <c r="B3" s="273"/>
      <c r="C3" s="273"/>
      <c r="D3" s="273"/>
      <c r="E3" s="273"/>
      <c r="F3" s="273"/>
      <c r="G3" s="272"/>
      <c r="H3" s="273"/>
      <c r="I3" s="273"/>
      <c r="J3" s="273"/>
      <c r="K3" s="272"/>
      <c r="L3" s="272"/>
      <c r="M3" s="272"/>
      <c r="N3" s="272"/>
      <c r="O3" s="272"/>
      <c r="P3" s="272"/>
      <c r="Q3" s="272"/>
      <c r="R3" s="272"/>
      <c r="S3" s="272"/>
      <c r="T3" s="269"/>
      <c r="U3" s="269"/>
    </row>
    <row r="4" s="270" customFormat="true" ht="25.8" hidden="false" customHeight="false" outlineLevel="0" collapsed="false">
      <c r="A4" s="267"/>
      <c r="B4" s="274" t="s">
        <v>120</v>
      </c>
      <c r="C4" s="274"/>
      <c r="D4" s="274"/>
      <c r="E4" s="274"/>
      <c r="F4" s="274"/>
      <c r="G4" s="274"/>
      <c r="H4" s="274"/>
      <c r="I4" s="274"/>
      <c r="J4" s="274"/>
      <c r="K4" s="274"/>
      <c r="L4" s="275"/>
      <c r="M4" s="275"/>
      <c r="N4" s="276"/>
      <c r="O4" s="276"/>
      <c r="P4" s="276"/>
      <c r="Q4" s="276"/>
      <c r="R4" s="276"/>
      <c r="S4" s="272"/>
      <c r="T4" s="269"/>
      <c r="U4" s="269"/>
    </row>
    <row r="5" s="270" customFormat="true" ht="13.8" hidden="false" customHeight="false" outlineLevel="0" collapsed="false">
      <c r="A5" s="267"/>
      <c r="B5" s="267"/>
      <c r="C5" s="267"/>
      <c r="D5" s="267"/>
      <c r="E5" s="277"/>
      <c r="F5" s="267"/>
      <c r="G5" s="269"/>
      <c r="H5" s="267"/>
      <c r="I5" s="267"/>
      <c r="J5" s="267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s="270" customFormat="true" ht="13.8" hidden="false" customHeight="false" outlineLevel="0" collapsed="false">
      <c r="A6" s="267"/>
      <c r="B6" s="267"/>
      <c r="C6" s="267"/>
      <c r="D6" s="278" t="s">
        <v>121</v>
      </c>
      <c r="E6" s="278"/>
      <c r="F6" s="279" t="s">
        <v>122</v>
      </c>
      <c r="G6" s="280" t="n">
        <f aca="false">SUMIF(E:E,"M",P:P)</f>
        <v>507156.16</v>
      </c>
      <c r="H6" s="267"/>
      <c r="I6" s="267"/>
      <c r="J6" s="267"/>
      <c r="K6" s="281" t="s">
        <v>116</v>
      </c>
      <c r="L6" s="267"/>
      <c r="M6" s="282" t="n">
        <f aca="false">Identifikace!D15</f>
        <v>42608</v>
      </c>
      <c r="N6" s="269"/>
      <c r="O6" s="269"/>
      <c r="P6" s="269"/>
      <c r="Q6" s="269"/>
      <c r="R6" s="269"/>
      <c r="S6" s="269"/>
      <c r="T6" s="269"/>
      <c r="U6" s="269"/>
    </row>
    <row r="7" s="270" customFormat="true" ht="13.8" hidden="false" customHeight="false" outlineLevel="0" collapsed="false">
      <c r="A7" s="267"/>
      <c r="B7" s="267"/>
      <c r="C7" s="267"/>
      <c r="D7" s="278" t="s">
        <v>123</v>
      </c>
      <c r="E7" s="278"/>
      <c r="F7" s="279" t="s">
        <v>124</v>
      </c>
      <c r="G7" s="280" t="n">
        <f aca="false">SUMIF(E:E,"N",P:P)</f>
        <v>0</v>
      </c>
      <c r="H7" s="267"/>
      <c r="I7" s="267"/>
      <c r="J7" s="267"/>
      <c r="K7" s="283"/>
      <c r="L7" s="267"/>
      <c r="M7" s="269"/>
      <c r="N7" s="269"/>
      <c r="O7" s="269"/>
      <c r="P7" s="269"/>
      <c r="Q7" s="269"/>
      <c r="R7" s="269"/>
      <c r="S7" s="269"/>
      <c r="T7" s="269"/>
      <c r="U7" s="269"/>
    </row>
    <row r="8" s="270" customFormat="true" ht="13.8" hidden="false" customHeight="false" outlineLevel="0" collapsed="false">
      <c r="A8" s="267"/>
      <c r="B8" s="267"/>
      <c r="C8" s="267"/>
      <c r="D8" s="284"/>
      <c r="E8" s="284"/>
      <c r="F8" s="279" t="s">
        <v>18</v>
      </c>
      <c r="G8" s="280" t="n">
        <f aca="false">G6+G7</f>
        <v>507156.16</v>
      </c>
      <c r="H8" s="267"/>
      <c r="I8" s="267"/>
      <c r="J8" s="267"/>
      <c r="K8" s="281" t="s">
        <v>117</v>
      </c>
      <c r="L8" s="267"/>
      <c r="M8" s="269" t="str">
        <f aca="false">Identifikace!D17</f>
        <v>Ing. Veronika Purkrábek</v>
      </c>
      <c r="N8" s="269"/>
      <c r="O8" s="269"/>
      <c r="P8" s="269"/>
      <c r="Q8" s="269"/>
      <c r="R8" s="269"/>
      <c r="S8" s="269"/>
      <c r="T8" s="269"/>
      <c r="U8" s="269"/>
    </row>
    <row r="9" s="270" customFormat="true" ht="13.8" hidden="false" customHeight="false" outlineLevel="0" collapsed="false">
      <c r="A9" s="267"/>
      <c r="B9" s="267"/>
      <c r="C9" s="267"/>
      <c r="D9" s="277"/>
      <c r="E9" s="285"/>
      <c r="F9" s="286"/>
      <c r="G9" s="287"/>
      <c r="H9" s="267"/>
      <c r="I9" s="267"/>
      <c r="J9" s="267"/>
      <c r="K9" s="281"/>
      <c r="L9" s="267"/>
      <c r="M9" s="269"/>
      <c r="N9" s="269"/>
      <c r="O9" s="269"/>
      <c r="P9" s="269"/>
      <c r="Q9" s="269"/>
      <c r="R9" s="269"/>
      <c r="S9" s="269"/>
      <c r="T9" s="269"/>
      <c r="U9" s="269"/>
    </row>
    <row r="10" s="1" customFormat="true" ht="13.8" hidden="false" customHeight="false" outlineLevel="0" collapsed="false">
      <c r="A10" s="264"/>
      <c r="B10" s="264"/>
      <c r="C10" s="264"/>
      <c r="D10" s="288" t="s">
        <v>125</v>
      </c>
      <c r="E10" s="288"/>
      <c r="F10" s="288"/>
      <c r="G10" s="289"/>
      <c r="H10" s="264"/>
      <c r="I10" s="264"/>
      <c r="J10" s="264"/>
      <c r="K10" s="290" t="s">
        <v>118</v>
      </c>
      <c r="L10" s="264"/>
      <c r="M10" s="291" t="str">
        <f aca="false">Identifikace!D20</f>
        <v>Petr Markes</v>
      </c>
      <c r="N10" s="266"/>
      <c r="O10" s="266"/>
      <c r="P10" s="266"/>
      <c r="Q10" s="266"/>
      <c r="R10" s="266"/>
      <c r="S10" s="266"/>
      <c r="T10" s="266"/>
      <c r="U10" s="266"/>
    </row>
    <row r="11" s="1" customFormat="true" ht="13.8" hidden="false" customHeight="false" outlineLevel="0" collapsed="false">
      <c r="A11" s="264"/>
      <c r="B11" s="264"/>
      <c r="C11" s="264"/>
      <c r="D11" s="265"/>
      <c r="E11" s="292"/>
      <c r="F11" s="293"/>
      <c r="G11" s="294"/>
      <c r="H11" s="264"/>
      <c r="I11" s="264"/>
      <c r="J11" s="264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</row>
    <row r="12" s="1" customFormat="true" ht="13.8" hidden="false" customHeight="false" outlineLevel="0" collapsed="false">
      <c r="A12" s="264"/>
      <c r="B12" s="264"/>
      <c r="C12" s="264"/>
      <c r="D12" s="265"/>
      <c r="E12" s="292"/>
      <c r="F12" s="293"/>
      <c r="G12" s="294"/>
      <c r="H12" s="264"/>
      <c r="I12" s="264"/>
      <c r="J12" s="264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</row>
    <row r="13" s="1" customFormat="true" ht="14.4" hidden="false" customHeight="false" outlineLevel="0" collapsed="false">
      <c r="A13" s="264"/>
      <c r="B13" s="264"/>
      <c r="C13" s="264"/>
      <c r="D13" s="264"/>
      <c r="E13" s="265"/>
      <c r="F13" s="264"/>
      <c r="G13" s="266"/>
      <c r="H13" s="264"/>
      <c r="I13" s="264"/>
      <c r="J13" s="264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</row>
    <row r="14" s="1" customFormat="true" ht="13.8" hidden="false" customHeight="true" outlineLevel="0" collapsed="false">
      <c r="A14" s="264"/>
      <c r="B14" s="295" t="s">
        <v>126</v>
      </c>
      <c r="C14" s="295" t="s">
        <v>127</v>
      </c>
      <c r="D14" s="295" t="s">
        <v>128</v>
      </c>
      <c r="E14" s="296" t="s">
        <v>129</v>
      </c>
      <c r="F14" s="295" t="s">
        <v>130</v>
      </c>
      <c r="G14" s="297" t="s">
        <v>131</v>
      </c>
      <c r="H14" s="295" t="s">
        <v>132</v>
      </c>
      <c r="I14" s="295" t="s">
        <v>133</v>
      </c>
      <c r="J14" s="295" t="s">
        <v>134</v>
      </c>
      <c r="K14" s="298" t="s">
        <v>135</v>
      </c>
      <c r="L14" s="299" t="s">
        <v>136</v>
      </c>
      <c r="M14" s="299"/>
      <c r="N14" s="299"/>
      <c r="O14" s="299"/>
      <c r="P14" s="297" t="s">
        <v>137</v>
      </c>
      <c r="Q14" s="297" t="s">
        <v>138</v>
      </c>
      <c r="R14" s="297"/>
      <c r="S14" s="297"/>
      <c r="T14" s="297"/>
      <c r="U14" s="300"/>
    </row>
    <row r="15" s="1" customFormat="true" ht="14.4" hidden="false" customHeight="false" outlineLevel="0" collapsed="false">
      <c r="A15" s="264"/>
      <c r="B15" s="295"/>
      <c r="C15" s="295"/>
      <c r="D15" s="295"/>
      <c r="E15" s="301" t="s">
        <v>139</v>
      </c>
      <c r="F15" s="295"/>
      <c r="G15" s="297"/>
      <c r="H15" s="295"/>
      <c r="I15" s="295"/>
      <c r="J15" s="295"/>
      <c r="K15" s="298"/>
      <c r="L15" s="299"/>
      <c r="M15" s="299"/>
      <c r="N15" s="299"/>
      <c r="O15" s="299"/>
      <c r="P15" s="297"/>
      <c r="Q15" s="297"/>
      <c r="R15" s="297"/>
      <c r="S15" s="297"/>
      <c r="T15" s="297"/>
      <c r="U15" s="300"/>
    </row>
    <row r="16" s="1" customFormat="true" ht="14.4" hidden="false" customHeight="false" outlineLevel="0" collapsed="false">
      <c r="A16" s="264"/>
      <c r="B16" s="295"/>
      <c r="C16" s="295"/>
      <c r="D16" s="295"/>
      <c r="E16" s="302" t="s">
        <v>140</v>
      </c>
      <c r="F16" s="295"/>
      <c r="G16" s="297"/>
      <c r="H16" s="295"/>
      <c r="I16" s="295"/>
      <c r="J16" s="295"/>
      <c r="K16" s="303" t="n">
        <v>2016</v>
      </c>
      <c r="L16" s="304" t="s">
        <v>141</v>
      </c>
      <c r="M16" s="304" t="s">
        <v>142</v>
      </c>
      <c r="N16" s="304" t="s">
        <v>143</v>
      </c>
      <c r="O16" s="304" t="s">
        <v>144</v>
      </c>
      <c r="P16" s="297"/>
      <c r="Q16" s="305" t="s">
        <v>145</v>
      </c>
      <c r="R16" s="305" t="s">
        <v>146</v>
      </c>
      <c r="S16" s="305" t="s">
        <v>147</v>
      </c>
      <c r="T16" s="305" t="s">
        <v>148</v>
      </c>
      <c r="U16" s="306"/>
    </row>
    <row r="17" s="1" customFormat="true" ht="14.4" hidden="false" customHeight="false" outlineLevel="0" collapsed="false">
      <c r="A17" s="264"/>
      <c r="B17" s="307" t="s">
        <v>149</v>
      </c>
      <c r="C17" s="307"/>
      <c r="D17" s="307"/>
      <c r="E17" s="308" t="s">
        <v>150</v>
      </c>
      <c r="F17" s="309"/>
      <c r="G17" s="310" t="n">
        <f aca="false">SUM(G19:G9999)</f>
        <v>3605780</v>
      </c>
      <c r="H17" s="311" t="s">
        <v>151</v>
      </c>
      <c r="I17" s="311" t="s">
        <v>151</v>
      </c>
      <c r="J17" s="311" t="s">
        <v>151</v>
      </c>
      <c r="K17" s="310" t="n">
        <f aca="false">SUM(K19:K9999)</f>
        <v>670717.4</v>
      </c>
      <c r="L17" s="312" t="n">
        <f aca="false">SUM(L19:L9999)</f>
        <v>126789.04</v>
      </c>
      <c r="M17" s="312" t="n">
        <f aca="false">SUM(M19:M9999)</f>
        <v>126789.04</v>
      </c>
      <c r="N17" s="312" t="n">
        <f aca="false">SUM(N19:N9999)</f>
        <v>126789.04</v>
      </c>
      <c r="O17" s="312" t="n">
        <f aca="false">SUM(O19:O9999)</f>
        <v>126789.04</v>
      </c>
      <c r="P17" s="310" t="n">
        <f aca="false">SUM(P19:P9999)</f>
        <v>507156.16</v>
      </c>
      <c r="Q17" s="313" t="n">
        <f aca="false">SUM(Q19:Q9999)</f>
        <v>2427906.44</v>
      </c>
      <c r="R17" s="313" t="n">
        <f aca="false">SUM(R19:R9999)</f>
        <v>2049531.56</v>
      </c>
      <c r="S17" s="313" t="n">
        <f aca="false">SUM(S19:S9999)</f>
        <v>1671156.68</v>
      </c>
      <c r="T17" s="313" t="n">
        <f aca="false">SUM(T19:T9999)</f>
        <v>1292781.8</v>
      </c>
      <c r="U17" s="294"/>
    </row>
    <row r="18" s="1" customFormat="true" ht="14.4" hidden="false" customHeight="false" outlineLevel="0" collapsed="false">
      <c r="A18" s="264"/>
      <c r="B18" s="314" t="s">
        <v>152</v>
      </c>
      <c r="C18" s="314"/>
      <c r="D18" s="314"/>
      <c r="E18" s="314"/>
      <c r="F18" s="314"/>
      <c r="G18" s="315"/>
      <c r="H18" s="316"/>
      <c r="I18" s="316"/>
      <c r="J18" s="316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294"/>
    </row>
    <row r="19" s="1" customFormat="true" ht="14.4" hidden="false" customHeight="false" outlineLevel="0" collapsed="false">
      <c r="A19" s="264"/>
      <c r="B19" s="317" t="n">
        <v>1</v>
      </c>
      <c r="C19" s="318" t="s">
        <v>153</v>
      </c>
      <c r="D19" s="319" t="s">
        <v>154</v>
      </c>
      <c r="E19" s="320" t="s">
        <v>122</v>
      </c>
      <c r="F19" s="321" t="n">
        <v>41407</v>
      </c>
      <c r="G19" s="322" t="n">
        <v>289390</v>
      </c>
      <c r="H19" s="323" t="s">
        <v>155</v>
      </c>
      <c r="I19" s="324" t="s">
        <v>156</v>
      </c>
      <c r="J19" s="324" t="n">
        <v>5</v>
      </c>
      <c r="K19" s="322" t="n">
        <v>224999.36</v>
      </c>
      <c r="L19" s="322" t="n">
        <v>16097.66</v>
      </c>
      <c r="M19" s="322" t="n">
        <v>16097.66</v>
      </c>
      <c r="N19" s="322" t="n">
        <v>16097.66</v>
      </c>
      <c r="O19" s="322" t="n">
        <v>16097.66</v>
      </c>
      <c r="P19" s="322" t="n">
        <f aca="false">SUM(L19:O19)</f>
        <v>64390.64</v>
      </c>
      <c r="Q19" s="322" t="n">
        <v>0</v>
      </c>
      <c r="R19" s="322" t="n">
        <v>0</v>
      </c>
      <c r="S19" s="322" t="n">
        <v>0</v>
      </c>
      <c r="T19" s="322" t="n">
        <v>0</v>
      </c>
      <c r="U19" s="325"/>
    </row>
    <row r="20" s="1" customFormat="true" ht="13.8" hidden="false" customHeight="false" outlineLevel="0" collapsed="false">
      <c r="A20" s="264"/>
      <c r="B20" s="326" t="n">
        <v>2</v>
      </c>
      <c r="C20" s="327" t="n">
        <v>1122</v>
      </c>
      <c r="D20" s="328" t="s">
        <v>154</v>
      </c>
      <c r="E20" s="329" t="s">
        <v>122</v>
      </c>
      <c r="F20" s="321" t="n">
        <v>41407</v>
      </c>
      <c r="G20" s="330" t="n">
        <v>289390</v>
      </c>
      <c r="H20" s="323" t="s">
        <v>155</v>
      </c>
      <c r="I20" s="331" t="s">
        <v>156</v>
      </c>
      <c r="J20" s="331" t="n">
        <v>5</v>
      </c>
      <c r="K20" s="332" t="n">
        <v>224999.36</v>
      </c>
      <c r="L20" s="333" t="n">
        <v>16097.66</v>
      </c>
      <c r="M20" s="333" t="n">
        <v>16097.66</v>
      </c>
      <c r="N20" s="333" t="n">
        <v>16097.66</v>
      </c>
      <c r="O20" s="333" t="n">
        <v>16097.66</v>
      </c>
      <c r="P20" s="330" t="n">
        <f aca="false">SUM(L20:O20)</f>
        <v>64390.64</v>
      </c>
      <c r="Q20" s="333" t="n">
        <v>0</v>
      </c>
      <c r="R20" s="333" t="n">
        <v>0</v>
      </c>
      <c r="S20" s="333" t="n">
        <v>0</v>
      </c>
      <c r="T20" s="333" t="n">
        <v>0</v>
      </c>
      <c r="U20" s="325"/>
    </row>
    <row r="21" s="1" customFormat="true" ht="13.8" hidden="false" customHeight="false" outlineLevel="0" collapsed="false">
      <c r="A21" s="264"/>
      <c r="B21" s="334" t="n">
        <v>3</v>
      </c>
      <c r="C21" s="335" t="s">
        <v>157</v>
      </c>
      <c r="D21" s="336" t="s">
        <v>158</v>
      </c>
      <c r="E21" s="329" t="s">
        <v>122</v>
      </c>
      <c r="F21" s="337" t="n">
        <v>42508</v>
      </c>
      <c r="G21" s="338" t="n">
        <v>2170000</v>
      </c>
      <c r="H21" s="327" t="s">
        <v>155</v>
      </c>
      <c r="I21" s="339"/>
      <c r="J21" s="339" t="n">
        <v>8</v>
      </c>
      <c r="K21" s="338" t="n">
        <v>158229.12</v>
      </c>
      <c r="L21" s="338" t="n">
        <v>67812.48</v>
      </c>
      <c r="M21" s="338" t="n">
        <v>67812.48</v>
      </c>
      <c r="N21" s="338" t="n">
        <v>67812.48</v>
      </c>
      <c r="O21" s="338" t="n">
        <v>67812.48</v>
      </c>
      <c r="P21" s="338" t="n">
        <v>271249.92</v>
      </c>
      <c r="Q21" s="338" t="n">
        <v>1740520.96</v>
      </c>
      <c r="R21" s="338" t="n">
        <v>1469271.04</v>
      </c>
      <c r="S21" s="338" t="n">
        <v>1198021.12</v>
      </c>
      <c r="T21" s="338" t="n">
        <v>926771.2</v>
      </c>
      <c r="U21" s="325"/>
    </row>
    <row r="22" s="1" customFormat="true" ht="13.8" hidden="false" customHeight="false" outlineLevel="0" collapsed="false">
      <c r="A22" s="264"/>
      <c r="B22" s="334" t="n">
        <v>4</v>
      </c>
      <c r="C22" s="335" t="s">
        <v>159</v>
      </c>
      <c r="D22" s="336" t="s">
        <v>160</v>
      </c>
      <c r="E22" s="329" t="s">
        <v>122</v>
      </c>
      <c r="F22" s="337" t="n">
        <v>42508</v>
      </c>
      <c r="G22" s="338" t="n">
        <v>857000</v>
      </c>
      <c r="H22" s="340" t="s">
        <v>161</v>
      </c>
      <c r="I22" s="339"/>
      <c r="J22" s="339" t="n">
        <v>8</v>
      </c>
      <c r="K22" s="338" t="n">
        <v>62489.56</v>
      </c>
      <c r="L22" s="338" t="n">
        <v>26781.24</v>
      </c>
      <c r="M22" s="338" t="n">
        <v>26781.24</v>
      </c>
      <c r="N22" s="338" t="n">
        <v>26781.24</v>
      </c>
      <c r="O22" s="338" t="n">
        <v>26781.24</v>
      </c>
      <c r="P22" s="338" t="n">
        <v>107124.96</v>
      </c>
      <c r="Q22" s="338" t="n">
        <v>687385.48</v>
      </c>
      <c r="R22" s="338" t="n">
        <v>580260.52</v>
      </c>
      <c r="S22" s="338" t="n">
        <v>473135.56</v>
      </c>
      <c r="T22" s="338" t="n">
        <v>366010.6</v>
      </c>
      <c r="U22" s="325"/>
    </row>
    <row r="23" s="1" customFormat="true" ht="13.8" hidden="false" customHeight="false" outlineLevel="0" collapsed="false">
      <c r="A23" s="264"/>
      <c r="B23" s="334"/>
      <c r="C23" s="335"/>
      <c r="D23" s="336"/>
      <c r="E23" s="341"/>
      <c r="F23" s="337"/>
      <c r="G23" s="338"/>
      <c r="H23" s="340"/>
      <c r="I23" s="339"/>
      <c r="J23" s="339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25"/>
    </row>
    <row r="24" s="1" customFormat="true" ht="14.4" hidden="false" customHeight="false" outlineLevel="0" collapsed="false">
      <c r="A24" s="264"/>
      <c r="B24" s="342"/>
      <c r="C24" s="343"/>
      <c r="D24" s="344"/>
      <c r="E24" s="345"/>
      <c r="F24" s="346"/>
      <c r="G24" s="347"/>
      <c r="H24" s="348"/>
      <c r="I24" s="349"/>
      <c r="J24" s="349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25"/>
    </row>
    <row r="25" customFormat="false" ht="13.8" hidden="false" customHeight="false" outlineLevel="0" collapsed="false"/>
    <row r="26" s="1" customFormat="true" ht="13.8" hidden="false" customHeight="false" outlineLevel="0" collapsed="false">
      <c r="A26" s="264"/>
      <c r="B26" s="264"/>
      <c r="C26" s="264"/>
      <c r="D26" s="264"/>
      <c r="E26" s="265"/>
      <c r="F26" s="264"/>
      <c r="G26" s="266"/>
      <c r="H26" s="264"/>
      <c r="I26" s="264"/>
      <c r="J26" s="264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</row>
    <row r="222" customFormat="false" ht="13.8" hidden="false" customHeight="false" outlineLevel="0" collapsed="false"/>
    <row r="223" customFormat="false" ht="13.8" hidden="false" customHeight="false" outlineLevel="0" collapsed="false"/>
  </sheetData>
  <mergeCells count="21">
    <mergeCell ref="B1:S1"/>
    <mergeCell ref="B2:Q2"/>
    <mergeCell ref="B4:K4"/>
    <mergeCell ref="L4:M4"/>
    <mergeCell ref="D6:E6"/>
    <mergeCell ref="D7:E7"/>
    <mergeCell ref="D8:E8"/>
    <mergeCell ref="D10:F10"/>
    <mergeCell ref="B14:B16"/>
    <mergeCell ref="C14:C16"/>
    <mergeCell ref="D14:D16"/>
    <mergeCell ref="F14:F16"/>
    <mergeCell ref="G14:G16"/>
    <mergeCell ref="H14:H16"/>
    <mergeCell ref="I14:I16"/>
    <mergeCell ref="J14:J16"/>
    <mergeCell ref="K14:K15"/>
    <mergeCell ref="L14:O15"/>
    <mergeCell ref="P14:P16"/>
    <mergeCell ref="Q14:T15"/>
    <mergeCell ref="B17:D17"/>
  </mergeCells>
  <conditionalFormatting sqref="E1:E5 F6:F9 F11:F12 E26 E13:E24">
    <cfRule type="expression" priority="2" aboveAverage="0" equalAverage="0" bottom="0" percent="0" rank="0" text="" dxfId="21">
      <formula>NOT(ISERROR(SEARCH("N",E1)))</formula>
    </cfRule>
    <cfRule type="cellIs" priority="3" operator="equal" aboveAverage="0" equalAverage="0" bottom="0" percent="0" rank="0" text="" dxfId="22">
      <formula>#NAME?</formula>
    </cfRule>
    <cfRule type="cellIs" priority="4" operator="equal" aboveAverage="0" equalAverage="0" bottom="0" percent="0" rank="0" text="" dxfId="23">
      <formula>"M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Makro4">
                <anchor moveWithCells="true" sizeWithCells="false">
                  <from>
                    <xdr:col>1</xdr:col>
                    <xdr:colOff>0</xdr:colOff>
                    <xdr:row>10</xdr:row>
                    <xdr:rowOff>38520</xdr:rowOff>
                  </from>
                  <to>
                    <xdr:col>3</xdr:col>
                    <xdr:colOff>2160</xdr:colOff>
                    <xdr:row>12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Ing. Romana Matějková</cp:lastModifiedBy>
  <cp:lastPrinted>2016-08-30T09:47:13Z</cp:lastPrinted>
  <dcterms:modified xsi:type="dcterms:W3CDTF">2016-09-05T05:36:55Z</dcterms:modified>
  <cp:revision>0</cp:revision>
  <dc:subject/>
  <dc:title/>
</cp:coreProperties>
</file>