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Identifikace" sheetId="1" state="visible" r:id="rId2"/>
    <sheet name="Souhrnná tabulka" sheetId="2" state="visible" r:id="rId3"/>
    <sheet name="Odpisový plán" sheetId="3" state="visible" r:id="rId4"/>
  </sheets>
  <definedNames>
    <definedName function="false" hidden="false" localSheetId="1" name="_xlnm.Print_Area" vbProcedure="false">'Souhrnná tabulka'!$B$2:$N$120</definedName>
    <definedName function="false" hidden="false" localSheetId="1" name="Excel_BuiltIn__FilterDatabase" vbProcedure="false">'Souhrnná tabulka'!$B$2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9">
  <si>
    <t xml:space="preserve">Požadavek na stanovení příspěvku z rozpočtu města pro rok 2017</t>
  </si>
  <si>
    <t xml:space="preserve">Název organizace:</t>
  </si>
  <si>
    <t xml:space="preserve">Sociální služby Chomutov, příspěvková organizace</t>
  </si>
  <si>
    <t xml:space="preserve">Sídlo:</t>
  </si>
  <si>
    <t xml:space="preserve">Písečná 5030, 430 04 Chomutov</t>
  </si>
  <si>
    <t xml:space="preserve">IČ:</t>
  </si>
  <si>
    <t xml:space="preserve">Datum vyplnění:</t>
  </si>
  <si>
    <t xml:space="preserve">Za správnost:</t>
  </si>
  <si>
    <t xml:space="preserve">Ing. Ivana Vomáčková</t>
  </si>
  <si>
    <t xml:space="preserve">ekonom</t>
  </si>
  <si>
    <t xml:space="preserve">Zastoupená: </t>
  </si>
  <si>
    <t xml:space="preserve">Mgr. Alena Tölgová</t>
  </si>
  <si>
    <t xml:space="preserve">ředitel </t>
  </si>
  <si>
    <t xml:space="preserve">Organizace                 </t>
  </si>
  <si>
    <t xml:space="preserve">Skutečnost 2015</t>
  </si>
  <si>
    <t xml:space="preserve">Rozpočet 2016</t>
  </si>
  <si>
    <t xml:space="preserve">Meziroční změna v %</t>
  </si>
  <si>
    <t xml:space="preserve">Plán 2017</t>
  </si>
  <si>
    <t xml:space="preserve">Celkem</t>
  </si>
  <si>
    <t xml:space="preserve">tržby</t>
  </si>
  <si>
    <t xml:space="preserve">Ostatní dotace</t>
  </si>
  <si>
    <t xml:space="preserve">Příspěvek MMCH</t>
  </si>
  <si>
    <t xml:space="preserve">Celkem 2015</t>
  </si>
  <si>
    <t xml:space="preserve">2015/2016</t>
  </si>
  <si>
    <t xml:space="preserve">Celkem 2017</t>
  </si>
  <si>
    <t xml:space="preserve">2016/2017</t>
  </si>
  <si>
    <t xml:space="preserve">VÝNOSY CELKEM</t>
  </si>
  <si>
    <t xml:space="preserve">Provozní příspěvek zřizovatel</t>
  </si>
  <si>
    <t xml:space="preserve">Dotace a granty zřizovatel</t>
  </si>
  <si>
    <t xml:space="preserve">Investiční příspěvek zřizovatel (informativní údaj, nevstupuje do součtů)</t>
  </si>
  <si>
    <t xml:space="preserve">Provozní příspěvek ostatní</t>
  </si>
  <si>
    <t xml:space="preserve">Investiční dotace ostatní</t>
  </si>
  <si>
    <t xml:space="preserve">Účet 601 - Výnosy z prodeje vlastních výrobků</t>
  </si>
  <si>
    <t xml:space="preserve">Účet 602 - Výnosy z prodeje služeb</t>
  </si>
  <si>
    <t xml:space="preserve">Účet 603 - Výnosy z pronájmů</t>
  </si>
  <si>
    <t xml:space="preserve">Účet 604 - Výnosy z prodaného zboží</t>
  </si>
  <si>
    <t xml:space="preserve">Účet 609 - Jiné výnosy z vlastních výkonů</t>
  </si>
  <si>
    <t xml:space="preserve">Účet 644 - Výnosy z prodeje materiálu</t>
  </si>
  <si>
    <t xml:space="preserve">Účet 645, 646 - Výnosy z prodeje dlouhodobého nehmotného a nehmotného majetku</t>
  </si>
  <si>
    <t xml:space="preserve">Účet 648 - Čerpání fondů</t>
  </si>
  <si>
    <t xml:space="preserve">fond odměn</t>
  </si>
  <si>
    <t xml:space="preserve">rezervní fond</t>
  </si>
  <si>
    <t xml:space="preserve">fond investic</t>
  </si>
  <si>
    <t xml:space="preserve">Účet 649 - Ostatní výnosy z činnosti</t>
  </si>
  <si>
    <t xml:space="preserve">Účet 662 - Úroky</t>
  </si>
  <si>
    <t xml:space="preserve">Ostatní finanční výnosy</t>
  </si>
  <si>
    <t xml:space="preserve">NÁKLADY CELKEM</t>
  </si>
  <si>
    <t xml:space="preserve">Účet 501 - Spotřeba materiálu </t>
  </si>
  <si>
    <t xml:space="preserve">Účet 502 - Spotřeba energie</t>
  </si>
  <si>
    <t xml:space="preserve">voda</t>
  </si>
  <si>
    <t xml:space="preserve">teplo + TUV</t>
  </si>
  <si>
    <t xml:space="preserve">plyn</t>
  </si>
  <si>
    <t xml:space="preserve">elektrická energie</t>
  </si>
  <si>
    <t xml:space="preserve">Účet 504 - Prodané zboží </t>
  </si>
  <si>
    <t xml:space="preserve">Účet 511 - Opravy a udržování, revize</t>
  </si>
  <si>
    <t xml:space="preserve">účet 512 - Cestovné</t>
  </si>
  <si>
    <t xml:space="preserve">účet 513 - Náklady na reprezentaci</t>
  </si>
  <si>
    <t xml:space="preserve">účet 518 - Ostatní služby</t>
  </si>
  <si>
    <t xml:space="preserve">účet 521 - Mzdové náklady</t>
  </si>
  <si>
    <t xml:space="preserve">účet 524 - Zákonné sociální pojištění ZP+SP</t>
  </si>
  <si>
    <t xml:space="preserve">účet 525 - Jiné sociální pojištění</t>
  </si>
  <si>
    <t xml:space="preserve">účet 527 - Zákonné sociální náklady</t>
  </si>
  <si>
    <t xml:space="preserve">účet 528 - Jiné sociální náklady</t>
  </si>
  <si>
    <t xml:space="preserve">účet 531, 532, 538  - Jiné daně a poplatky</t>
  </si>
  <si>
    <t xml:space="preserve">účet 541, 542 - Jiné pokuty a penále</t>
  </si>
  <si>
    <t xml:space="preserve">účet 544 - Prodaný materiál</t>
  </si>
  <si>
    <t xml:space="preserve">účet 551 - Odpisy DM</t>
  </si>
  <si>
    <t xml:space="preserve">účet 558 - Náklady z DDM</t>
  </si>
  <si>
    <t xml:space="preserve">Ostatní náklady z činnosti</t>
  </si>
  <si>
    <t xml:space="preserve">VÝSLEDEK HOSPODAŘENÍ</t>
  </si>
  <si>
    <t xml:space="preserve">Plán roku 2016</t>
  </si>
  <si>
    <t xml:space="preserve">Meziroční změna Přispěvek zřizovatele</t>
  </si>
  <si>
    <t xml:space="preserve">Hospodářská střediska - bez příspěvku města:                                     </t>
  </si>
  <si>
    <t xml:space="preserve">Náklady</t>
  </si>
  <si>
    <t xml:space="preserve">Výnosy</t>
  </si>
  <si>
    <t xml:space="preserve">Rozdíl</t>
  </si>
  <si>
    <t xml:space="preserve">Příspěvek zřirovatele</t>
  </si>
  <si>
    <t xml:space="preserve">DpS Písečná</t>
  </si>
  <si>
    <t xml:space="preserve">ředitelství</t>
  </si>
  <si>
    <t xml:space="preserve">CDS Bezručova</t>
  </si>
  <si>
    <t xml:space="preserve">DOZP Písečná</t>
  </si>
  <si>
    <t xml:space="preserve">DSOZP Písečná</t>
  </si>
  <si>
    <t xml:space="preserve">Jesle Písečná</t>
  </si>
  <si>
    <t xml:space="preserve">DS Písečná</t>
  </si>
  <si>
    <t xml:space="preserve">AD Písečná</t>
  </si>
  <si>
    <t xml:space="preserve">SC Písečná</t>
  </si>
  <si>
    <t xml:space="preserve">DÚ</t>
  </si>
  <si>
    <t xml:space="preserve">středisko ostatních činností</t>
  </si>
  <si>
    <t xml:space="preserve">Organizace celkem</t>
  </si>
  <si>
    <t xml:space="preserve">Skutečnost k 31.12.2015</t>
  </si>
  <si>
    <t xml:space="preserve">Skutečnost k 30.6.2016</t>
  </si>
  <si>
    <t xml:space="preserve">Hospodářská střediska - bez příspěvku města:                          </t>
  </si>
  <si>
    <t xml:space="preserve">Náklady z hlavní činnosti</t>
  </si>
  <si>
    <t xml:space="preserve">Náklady z  hospodářské činnosti</t>
  </si>
  <si>
    <t xml:space="preserve">Náklady celkem</t>
  </si>
  <si>
    <t xml:space="preserve">Výnosy z hlavní činnosti</t>
  </si>
  <si>
    <t xml:space="preserve">Výnosy z hospodářské činnosti</t>
  </si>
  <si>
    <t xml:space="preserve">Výnosy celkem</t>
  </si>
  <si>
    <t xml:space="preserve">Ostatní činnosti</t>
  </si>
  <si>
    <t xml:space="preserve">Výsledek hlavní činnosti</t>
  </si>
  <si>
    <t xml:space="preserve">Výsledek hospodářské činnosti</t>
  </si>
  <si>
    <t xml:space="preserve">Výdledek hospodářské činnosti</t>
  </si>
  <si>
    <t xml:space="preserve">Fondy</t>
  </si>
  <si>
    <t xml:space="preserve">Stav k 31.12.2015</t>
  </si>
  <si>
    <t xml:space="preserve">Odhad k 31.12.2016</t>
  </si>
  <si>
    <t xml:space="preserve">Příděl v roce 2017</t>
  </si>
  <si>
    <t xml:space="preserve">Čerpání 2017</t>
  </si>
  <si>
    <t xml:space="preserve">Zůstatek 31.12.2017</t>
  </si>
  <si>
    <t xml:space="preserve">Fond rezervní</t>
  </si>
  <si>
    <t xml:space="preserve">z ZVH</t>
  </si>
  <si>
    <t xml:space="preserve">z ostatních titulů - sponzorské dary</t>
  </si>
  <si>
    <t xml:space="preserve">z ostatních titulů - dotace, granty (EU i Národní fond)</t>
  </si>
  <si>
    <t xml:space="preserve">Fond investic</t>
  </si>
  <si>
    <t xml:space="preserve">Fond odměn</t>
  </si>
  <si>
    <t xml:space="preserve">FKSP</t>
  </si>
  <si>
    <t xml:space="preserve">Finanční majetek</t>
  </si>
  <si>
    <t xml:space="preserve">Odhad 2016</t>
  </si>
  <si>
    <t xml:space="preserve">stavy prostředků na bankovních účtech</t>
  </si>
  <si>
    <t xml:space="preserve">pokladní hotovost</t>
  </si>
  <si>
    <t xml:space="preserve">ceniny</t>
  </si>
  <si>
    <t xml:space="preserve">Investice</t>
  </si>
  <si>
    <t xml:space="preserve">budovy, haly, stavby</t>
  </si>
  <si>
    <t xml:space="preserve">dopravní prostředky</t>
  </si>
  <si>
    <t xml:space="preserve">výpočetní technika</t>
  </si>
  <si>
    <t xml:space="preserve">ostatní HIM</t>
  </si>
  <si>
    <t xml:space="preserve">ostatním NHIM</t>
  </si>
  <si>
    <t xml:space="preserve">Počet zaměstnanců</t>
  </si>
  <si>
    <t xml:space="preserve">VPP, SÚPM</t>
  </si>
  <si>
    <t xml:space="preserve">V Chomutově, dne:</t>
  </si>
  <si>
    <t xml:space="preserve">Sestavil:</t>
  </si>
  <si>
    <t xml:space="preserve">Schválil:</t>
  </si>
  <si>
    <t xml:space="preserve">Schválil a předkládá:</t>
  </si>
  <si>
    <t xml:space="preserve">Odpisový plán na rok 2017</t>
  </si>
  <si>
    <t xml:space="preserve">Odpis věcí movitých celkem</t>
  </si>
  <si>
    <t xml:space="preserve">M</t>
  </si>
  <si>
    <t xml:space="preserve">Odpis nemovitých věcí celkem</t>
  </si>
  <si>
    <t xml:space="preserve">N</t>
  </si>
  <si>
    <t xml:space="preserve">Odvod z odpisů do rozpočtu zřizovatele</t>
  </si>
  <si>
    <t xml:space="preserve">poř. č.</t>
  </si>
  <si>
    <t xml:space="preserve">InvČ</t>
  </si>
  <si>
    <t xml:space="preserve">název</t>
  </si>
  <si>
    <t xml:space="preserve">druh</t>
  </si>
  <si>
    <t xml:space="preserve">datum pořízení</t>
  </si>
  <si>
    <t xml:space="preserve">pořizovací cena</t>
  </si>
  <si>
    <t xml:space="preserve">způsob odepisování</t>
  </si>
  <si>
    <t xml:space="preserve">odpis. sazba</t>
  </si>
  <si>
    <t xml:space="preserve">doba odepisování</t>
  </si>
  <si>
    <t xml:space="preserve">odepsáno do 31.12.</t>
  </si>
  <si>
    <t xml:space="preserve">Výpočet odpisů pro rok 2017</t>
  </si>
  <si>
    <t xml:space="preserve">Rok 2017 celkem</t>
  </si>
  <si>
    <t xml:space="preserve">Zůstatek k odepsání v následujících letech</t>
  </si>
  <si>
    <r>
      <rPr>
        <sz val="10"/>
        <rFont val="Calibri"/>
        <family val="2"/>
        <charset val="238"/>
      </rPr>
      <t xml:space="preserve">věc movitá -</t>
    </r>
    <r>
      <rPr>
        <b val="true"/>
        <sz val="10"/>
        <rFont val="Calibri"/>
        <family val="2"/>
        <charset val="238"/>
      </rPr>
      <t xml:space="preserve"> M</t>
    </r>
  </si>
  <si>
    <r>
      <rPr>
        <sz val="10"/>
        <rFont val="Calibri"/>
        <family val="2"/>
        <charset val="238"/>
      </rPr>
      <t xml:space="preserve">nemovitost -</t>
    </r>
    <r>
      <rPr>
        <b val="true"/>
        <sz val="10"/>
        <rFont val="Calibri"/>
        <family val="2"/>
        <charset val="238"/>
      </rPr>
      <t xml:space="preserve"> N</t>
    </r>
  </si>
  <si>
    <t xml:space="preserve">I. čtvrtletí</t>
  </si>
  <si>
    <t xml:space="preserve">II. čtvrtletí</t>
  </si>
  <si>
    <t xml:space="preserve">III. čtvrtletí</t>
  </si>
  <si>
    <t xml:space="preserve">IV. čtvrtletí</t>
  </si>
  <si>
    <t xml:space="preserve">rok 2018</t>
  </si>
  <si>
    <t xml:space="preserve">rok 2019</t>
  </si>
  <si>
    <t xml:space="preserve">rok 2020</t>
  </si>
  <si>
    <t xml:space="preserve">rok 2021</t>
  </si>
  <si>
    <t xml:space="preserve">ODPIS CELKEM</t>
  </si>
  <si>
    <t xml:space="preserve">N1 (nem. Ost)</t>
  </si>
  <si>
    <t xml:space="preserve">xxx</t>
  </si>
  <si>
    <t xml:space="preserve">Rozpis jednotlivých odepisovaných položek</t>
  </si>
  <si>
    <t xml:space="preserve">240</t>
  </si>
  <si>
    <t xml:space="preserve">Kopírka Canon 5030i</t>
  </si>
  <si>
    <t xml:space="preserve">Rovnoměrný</t>
  </si>
  <si>
    <t xml:space="preserve">Korytový žehlič</t>
  </si>
  <si>
    <t xml:space="preserve">250</t>
  </si>
  <si>
    <t xml:space="preserve">Opel Vivaro combi 2.0 CDTi</t>
  </si>
  <si>
    <t xml:space="preserve">251</t>
  </si>
  <si>
    <t xml:space="preserve">Koupelnová židle Carino</t>
  </si>
  <si>
    <t xml:space="preserve">252</t>
  </si>
  <si>
    <t xml:space="preserve">PC Esprimo pro handicapované</t>
  </si>
  <si>
    <t xml:space="preserve">253</t>
  </si>
  <si>
    <t xml:space="preserve">254</t>
  </si>
  <si>
    <t xml:space="preserve">Finesa Blanco</t>
  </si>
  <si>
    <t xml:space="preserve">255</t>
  </si>
  <si>
    <t xml:space="preserve">Automatická myčka Tronic</t>
  </si>
  <si>
    <t xml:space="preserve">256</t>
  </si>
  <si>
    <t xml:space="preserve">Kuchyňský mixér Blixer</t>
  </si>
  <si>
    <t xml:space="preserve">257</t>
  </si>
  <si>
    <t xml:space="preserve">Váha Universe pro vozíčkáře </t>
  </si>
  <si>
    <t xml:space="preserve">259</t>
  </si>
  <si>
    <t xml:space="preserve">Interaktivní tabule</t>
  </si>
  <si>
    <t xml:space="preserve">260</t>
  </si>
  <si>
    <t xml:space="preserve">Pračka průmyslová FX 135</t>
  </si>
  <si>
    <t xml:space="preserve">261</t>
  </si>
  <si>
    <t xml:space="preserve">Sušička průmyslová T 13</t>
  </si>
  <si>
    <t xml:space="preserve">262</t>
  </si>
  <si>
    <t xml:space="preserve">263</t>
  </si>
  <si>
    <t xml:space="preserve">Matrace Overly aktiv. Systém PRECIOSO</t>
  </si>
  <si>
    <t xml:space="preserve">242</t>
  </si>
  <si>
    <t xml:space="preserve">TZ - repas Vacumet 85 000,- Kč</t>
  </si>
  <si>
    <t xml:space="preserve">Magic box</t>
  </si>
  <si>
    <t xml:space="preserve">Vozík do konvektomatu</t>
  </si>
  <si>
    <t xml:space="preserve">Elektrický kráječ</t>
  </si>
  <si>
    <t xml:space="preserve">TZ - repas kuchyňský robot</t>
  </si>
  <si>
    <t xml:space="preserve">4</t>
  </si>
  <si>
    <t xml:space="preserve">Oplocení budovy</t>
  </si>
  <si>
    <t xml:space="preserve">16</t>
  </si>
  <si>
    <t xml:space="preserve">Hřiště na petanque</t>
  </si>
  <si>
    <t xml:space="preserve">18</t>
  </si>
  <si>
    <t xml:space="preserve">TZ k budově č. p. 5062</t>
  </si>
  <si>
    <t xml:space="preserve">21</t>
  </si>
  <si>
    <t xml:space="preserve">TZ k budově č. p. 5176</t>
  </si>
  <si>
    <t xml:space="preserve">22</t>
  </si>
  <si>
    <t xml:space="preserve">TZ k budově č. p. 503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####"/>
    <numFmt numFmtId="166" formatCode="[$-409]m/d/yyyy"/>
    <numFmt numFmtId="167" formatCode="0.00%"/>
    <numFmt numFmtId="168" formatCode="General"/>
    <numFmt numFmtId="169" formatCode="@"/>
    <numFmt numFmtId="170" formatCode="#,##0.00_ ;[RED]\-#,##0.00\ "/>
    <numFmt numFmtId="171" formatCode="#,##0.0_ ;[RED]\-#,##0.0\ "/>
    <numFmt numFmtId="172" formatCode="#,##0.00"/>
    <numFmt numFmtId="173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5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0" fillId="3" borderId="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3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4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8" fillId="2" borderId="5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2" borderId="13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2" borderId="14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2" borderId="15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2" borderId="16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2" borderId="3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2" borderId="5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1" fillId="6" borderId="18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7" borderId="19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7" borderId="2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0" borderId="21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22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23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0" borderId="24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0" borderId="25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5" borderId="26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1" fillId="6" borderId="27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7" borderId="28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7" borderId="29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0" borderId="30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7" borderId="31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7" borderId="22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8" borderId="32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1" fillId="6" borderId="33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7" borderId="34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7" borderId="35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0" borderId="36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37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38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0" borderId="39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4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5" borderId="4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1" fillId="0" borderId="20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7" borderId="21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7" borderId="24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27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2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1" fillId="6" borderId="43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7" borderId="44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0" borderId="45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7" borderId="46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0" borderId="47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48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7" borderId="49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5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6" borderId="25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50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51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52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53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54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0" borderId="55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28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29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56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57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0" borderId="31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7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4" borderId="28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4" borderId="29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4" borderId="3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4" borderId="56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4" borderId="57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4" borderId="31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4" borderId="27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26" xfId="22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0" fontId="6" fillId="0" borderId="28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6" fillId="0" borderId="29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6" fillId="0" borderId="30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6" fillId="0" borderId="31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3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44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46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49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0" borderId="58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8" fillId="2" borderId="59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2" borderId="2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2" borderId="7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0" borderId="26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6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18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4" borderId="26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4" borderId="6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6" fillId="0" borderId="6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5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5" borderId="2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9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9" borderId="33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9" borderId="34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9" borderId="35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9" borderId="36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9" borderId="37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9" borderId="38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9" borderId="39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9" borderId="61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5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5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5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7" borderId="6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6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7" borderId="5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2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7" borderId="6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6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7" borderId="5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3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3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7" borderId="6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6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7" borderId="3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33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0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0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3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6" fillId="0" borderId="50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51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6" fillId="0" borderId="51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6" fillId="0" borderId="52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66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0" borderId="29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0" borderId="26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7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6" fillId="0" borderId="80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81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6" fillId="0" borderId="81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6" fillId="0" borderId="82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0" borderId="42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6" fillId="0" borderId="44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45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6" fillId="0" borderId="45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6" fillId="0" borderId="46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83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3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7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1" fillId="0" borderId="8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1" fillId="0" borderId="81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1" fillId="0" borderId="84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2" fontId="16" fillId="0" borderId="2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6" fillId="0" borderId="29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6" fillId="0" borderId="66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2" fontId="16" fillId="0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6" fillId="0" borderId="45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6" fillId="0" borderId="83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3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26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28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6" fillId="0" borderId="29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6" fillId="0" borderId="66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0" borderId="42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44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6" fillId="0" borderId="45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6" fillId="0" borderId="83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3" fillId="3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bottom" textRotation="0" wrapText="false" indent="5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6" fillId="5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7" fillId="5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17" fillId="5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7" fillId="5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85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1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6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5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4" fontId="6" fillId="5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72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2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Tabulka školy, návrh rozpočtu" xfId="22"/>
  </cellStyles>
  <dxfs count="21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Přidat řád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idat řádek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9.14"/>
    <col collapsed="false" customWidth="true" hidden="false" outlineLevel="0" max="4" min="4" style="1" width="10.13"/>
    <col collapsed="false" customWidth="true" hidden="false" outlineLevel="0" max="15" min="5" style="1" width="9.14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1" hidden="false" customHeight="false" outlineLevel="0" collapsed="false">
      <c r="A5" s="2"/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.75" hidden="false" customHeight="false" outlineLevel="0" collapsed="false">
      <c r="A8" s="2"/>
      <c r="B8" s="2" t="s">
        <v>1</v>
      </c>
      <c r="C8" s="2"/>
      <c r="D8" s="4" t="s">
        <v>2</v>
      </c>
      <c r="E8" s="4"/>
      <c r="F8" s="4"/>
      <c r="G8" s="4"/>
      <c r="H8" s="4"/>
      <c r="I8" s="4"/>
      <c r="J8" s="4"/>
      <c r="K8" s="4"/>
      <c r="L8" s="4"/>
      <c r="M8" s="4"/>
      <c r="N8" s="4"/>
      <c r="O8" s="5"/>
    </row>
    <row r="9" customFormat="false" ht="15.75" hidden="false" customHeight="false" outlineLevel="0" collapsed="false">
      <c r="A9" s="2"/>
      <c r="B9" s="2"/>
      <c r="C9" s="2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2"/>
    </row>
    <row r="10" customFormat="false" ht="15.75" hidden="false" customHeight="false" outlineLevel="0" collapsed="false">
      <c r="A10" s="2"/>
      <c r="B10" s="2" t="s">
        <v>3</v>
      </c>
      <c r="C10" s="2"/>
      <c r="D10" s="7" t="s">
        <v>4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2"/>
    </row>
    <row r="11" customFormat="false" ht="15.75" hidden="false" customHeight="false" outlineLevel="0" collapsed="false">
      <c r="A11" s="2"/>
      <c r="B11" s="2"/>
      <c r="C11" s="2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2"/>
    </row>
    <row r="12" customFormat="false" ht="15.75" hidden="false" customHeight="false" outlineLevel="0" collapsed="false">
      <c r="A12" s="2"/>
      <c r="B12" s="2" t="s">
        <v>5</v>
      </c>
      <c r="C12" s="2"/>
      <c r="D12" s="8" t="n">
        <v>46789944</v>
      </c>
      <c r="E12" s="8"/>
      <c r="F12" s="6"/>
      <c r="G12" s="6"/>
      <c r="H12" s="6"/>
      <c r="I12" s="6"/>
      <c r="J12" s="6"/>
      <c r="K12" s="6"/>
      <c r="L12" s="6"/>
      <c r="M12" s="6"/>
      <c r="N12" s="6"/>
      <c r="O12" s="2"/>
    </row>
    <row r="13" customFormat="false" ht="15.75" hidden="false" customHeight="false" outlineLevel="0" collapsed="false">
      <c r="A13" s="2"/>
      <c r="B13" s="2"/>
      <c r="C13" s="2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2"/>
    </row>
    <row r="14" customFormat="false" ht="15.75" hidden="false" customHeight="false" outlineLevel="0" collapsed="false">
      <c r="A14" s="2"/>
      <c r="B14" s="2"/>
      <c r="C14" s="2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2"/>
    </row>
    <row r="15" customFormat="false" ht="15.75" hidden="false" customHeight="false" outlineLevel="0" collapsed="false">
      <c r="A15" s="2"/>
      <c r="B15" s="2" t="s">
        <v>6</v>
      </c>
      <c r="C15" s="2"/>
      <c r="D15" s="9" t="n">
        <v>42636</v>
      </c>
      <c r="E15" s="9"/>
      <c r="F15" s="6"/>
      <c r="G15" s="6"/>
      <c r="H15" s="6"/>
      <c r="I15" s="6"/>
      <c r="J15" s="6"/>
      <c r="K15" s="6"/>
      <c r="L15" s="6"/>
      <c r="M15" s="6"/>
      <c r="N15" s="6"/>
      <c r="O15" s="2"/>
    </row>
    <row r="16" customFormat="false" ht="15.75" hidden="false" customHeight="false" outlineLevel="0" collapsed="false">
      <c r="A16" s="2"/>
      <c r="B16" s="2"/>
      <c r="C16" s="2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2"/>
    </row>
    <row r="17" customFormat="false" ht="15.75" hidden="false" customHeight="false" outlineLevel="0" collapsed="false">
      <c r="A17" s="2"/>
      <c r="B17" s="2" t="s">
        <v>7</v>
      </c>
      <c r="C17" s="2"/>
      <c r="D17" s="10" t="s">
        <v>8</v>
      </c>
      <c r="E17" s="10"/>
      <c r="F17" s="10"/>
      <c r="G17" s="6"/>
      <c r="H17" s="6"/>
      <c r="I17" s="6"/>
      <c r="J17" s="6"/>
      <c r="K17" s="6"/>
      <c r="L17" s="6"/>
      <c r="M17" s="6"/>
      <c r="N17" s="6"/>
      <c r="O17" s="2"/>
    </row>
    <row r="18" customFormat="false" ht="15.75" hidden="false" customHeight="false" outlineLevel="0" collapsed="false">
      <c r="A18" s="2"/>
      <c r="B18" s="2"/>
      <c r="C18" s="2"/>
      <c r="D18" s="6"/>
      <c r="E18" s="2" t="s">
        <v>9</v>
      </c>
      <c r="F18" s="6"/>
      <c r="G18" s="6"/>
      <c r="H18" s="6"/>
      <c r="I18" s="6"/>
      <c r="J18" s="6"/>
      <c r="K18" s="6"/>
      <c r="L18" s="6"/>
      <c r="M18" s="6"/>
      <c r="N18" s="6"/>
      <c r="O18" s="2"/>
    </row>
    <row r="19" customFormat="false" ht="15.75" hidden="false" customHeight="false" outlineLevel="0" collapsed="false">
      <c r="A19" s="2"/>
      <c r="B19" s="2"/>
      <c r="C19" s="2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2"/>
    </row>
    <row r="20" customFormat="false" ht="15.75" hidden="false" customHeight="false" outlineLevel="0" collapsed="false">
      <c r="A20" s="2"/>
      <c r="B20" s="2" t="s">
        <v>10</v>
      </c>
      <c r="C20" s="2"/>
      <c r="D20" s="10" t="s">
        <v>11</v>
      </c>
      <c r="E20" s="10"/>
      <c r="F20" s="10"/>
      <c r="G20" s="6"/>
      <c r="H20" s="6"/>
      <c r="I20" s="6"/>
      <c r="J20" s="6"/>
      <c r="K20" s="6"/>
      <c r="L20" s="6"/>
      <c r="M20" s="6"/>
      <c r="N20" s="6"/>
      <c r="O20" s="2"/>
    </row>
    <row r="21" customFormat="false" ht="12.75" hidden="false" customHeight="false" outlineLevel="0" collapsed="false">
      <c r="A21" s="2"/>
      <c r="B21" s="2"/>
      <c r="C21" s="2"/>
      <c r="D21" s="2"/>
      <c r="E21" s="2" t="s">
        <v>12</v>
      </c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</sheetData>
  <mergeCells count="7">
    <mergeCell ref="B5:O5"/>
    <mergeCell ref="D8:N8"/>
    <mergeCell ref="D10:N10"/>
    <mergeCell ref="D12:E12"/>
    <mergeCell ref="D15:E15"/>
    <mergeCell ref="D17:F17"/>
    <mergeCell ref="D20:F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09" activeCellId="0" sqref="H109"/>
    </sheetView>
  </sheetViews>
  <sheetFormatPr defaultColWidth="10.28125" defaultRowHeight="12.75" zeroHeight="true" outlineLevelRow="0" outlineLevelCol="0"/>
  <cols>
    <col collapsed="false" customWidth="true" hidden="false" outlineLevel="0" max="1" min="1" style="11" width="1.13"/>
    <col collapsed="false" customWidth="true" hidden="false" outlineLevel="0" max="2" min="2" style="11" width="70.14"/>
    <col collapsed="false" customWidth="true" hidden="false" outlineLevel="0" max="7" min="3" style="11" width="19.99"/>
    <col collapsed="false" customWidth="true" hidden="false" outlineLevel="0" max="8" min="8" style="12" width="21.84"/>
    <col collapsed="false" customWidth="true" hidden="false" outlineLevel="0" max="12" min="9" style="11" width="19.99"/>
    <col collapsed="false" customWidth="true" hidden="false" outlineLevel="0" max="13" min="13" style="13" width="21.84"/>
    <col collapsed="false" customWidth="true" hidden="false" outlineLevel="0" max="16" min="14" style="11" width="19.99"/>
    <col collapsed="false" customWidth="false" hidden="false" outlineLevel="0" max="17" min="17" style="11" width="10.28"/>
    <col collapsed="false" customWidth="false" hidden="true" outlineLevel="0" max="257" min="18" style="11" width="10.28"/>
  </cols>
  <sheetData>
    <row r="1" customFormat="false" ht="5.25" hidden="false" customHeight="true" outlineLevel="0" collapsed="false">
      <c r="H1" s="13"/>
    </row>
    <row r="2" s="14" customFormat="true" ht="29.25" hidden="false" customHeight="true" outlineLevel="0" collapsed="false">
      <c r="B2" s="15" t="s">
        <v>13</v>
      </c>
      <c r="C2" s="16" t="str">
        <f aca="false">Identifikace!D8</f>
        <v>Sociální služby Chomutov, příspěvková organizace</v>
      </c>
      <c r="D2" s="16"/>
      <c r="E2" s="16"/>
      <c r="F2" s="16"/>
      <c r="G2" s="16"/>
      <c r="H2" s="16"/>
      <c r="I2" s="16"/>
      <c r="J2" s="17" t="s">
        <v>5</v>
      </c>
      <c r="K2" s="18" t="n">
        <f aca="false">Identifikace!D12</f>
        <v>46789944</v>
      </c>
      <c r="L2" s="18"/>
      <c r="M2" s="19"/>
    </row>
    <row r="3" s="20" customFormat="true" ht="27.75" hidden="false" customHeight="true" outlineLevel="0" collapsed="false">
      <c r="B3" s="21"/>
      <c r="C3" s="22" t="s">
        <v>14</v>
      </c>
      <c r="D3" s="23" t="s">
        <v>15</v>
      </c>
      <c r="E3" s="23"/>
      <c r="F3" s="23"/>
      <c r="G3" s="23"/>
      <c r="H3" s="24" t="s">
        <v>16</v>
      </c>
      <c r="I3" s="25" t="s">
        <v>17</v>
      </c>
      <c r="J3" s="25"/>
      <c r="K3" s="25"/>
      <c r="L3" s="25"/>
      <c r="M3" s="24" t="s">
        <v>16</v>
      </c>
    </row>
    <row r="4" s="20" customFormat="true" ht="16.5" hidden="false" customHeight="false" outlineLevel="0" collapsed="false">
      <c r="B4" s="26"/>
      <c r="C4" s="27" t="s">
        <v>18</v>
      </c>
      <c r="D4" s="28" t="s">
        <v>19</v>
      </c>
      <c r="E4" s="29" t="s">
        <v>20</v>
      </c>
      <c r="F4" s="30" t="s">
        <v>21</v>
      </c>
      <c r="G4" s="31" t="s">
        <v>22</v>
      </c>
      <c r="H4" s="32" t="s">
        <v>23</v>
      </c>
      <c r="I4" s="28" t="s">
        <v>19</v>
      </c>
      <c r="J4" s="29" t="s">
        <v>20</v>
      </c>
      <c r="K4" s="30" t="s">
        <v>21</v>
      </c>
      <c r="L4" s="31" t="s">
        <v>24</v>
      </c>
      <c r="M4" s="33" t="s">
        <v>25</v>
      </c>
    </row>
    <row r="5" s="20" customFormat="true" ht="16.5" hidden="false" customHeight="false" outlineLevel="0" collapsed="false">
      <c r="B5" s="34" t="s">
        <v>26</v>
      </c>
      <c r="C5" s="35" t="n">
        <f aca="false">C6+C9+C10+C11+C12+C13+C14+C15+C16+C17+C18+C22+C23+C24+C7</f>
        <v>87175.88</v>
      </c>
      <c r="D5" s="36" t="n">
        <f aca="false">D11+D12+D13+D14+D15+D16+D17+D18+D22+D23+D24</f>
        <v>43363</v>
      </c>
      <c r="E5" s="37" t="n">
        <f aca="false">E9+E11+E12+E13+E14+E15+E16+E17+E18+E22+E23+E24</f>
        <v>12299</v>
      </c>
      <c r="F5" s="38" t="n">
        <f aca="false">F6+F11+F12+F13+F14+F15+F16+F17+F18+F22+F23+F24+F7</f>
        <v>31939</v>
      </c>
      <c r="G5" s="39" t="n">
        <f aca="false">SUM(D5:F5)</f>
        <v>87601</v>
      </c>
      <c r="H5" s="40" t="n">
        <f aca="false">(G5-C5)/C5</f>
        <v>0.00487657824618472</v>
      </c>
      <c r="I5" s="36" t="n">
        <f aca="false">I11+I12+I13+I14+I15+I16+I17+I18+I22+I23+I24</f>
        <v>44171</v>
      </c>
      <c r="J5" s="37" t="n">
        <f aca="false">J9+J11+J12+J13+J14+J15+J16+J17+J18+J22+J23+J24</f>
        <v>24213</v>
      </c>
      <c r="K5" s="38" t="n">
        <f aca="false">K6+K11+K12+K13+K14+K15+K16+K17+K18+K22+K23+K24</f>
        <v>23000</v>
      </c>
      <c r="L5" s="39" t="n">
        <f aca="false">SUM(I5:K5)</f>
        <v>91384</v>
      </c>
      <c r="M5" s="41" t="n">
        <f aca="false">(L5-G5)/G5</f>
        <v>0.0431844385338067</v>
      </c>
    </row>
    <row r="6" s="42" customFormat="true" ht="13.5" hidden="false" customHeight="false" outlineLevel="0" collapsed="false">
      <c r="B6" s="43" t="s">
        <v>27</v>
      </c>
      <c r="C6" s="44" t="n">
        <v>27683.26</v>
      </c>
      <c r="D6" s="45"/>
      <c r="E6" s="46"/>
      <c r="F6" s="47" t="n">
        <v>31939</v>
      </c>
      <c r="G6" s="48" t="n">
        <f aca="false">SUM(F6)</f>
        <v>31939</v>
      </c>
      <c r="H6" s="49" t="n">
        <f aca="false">(G6-C6)/C6</f>
        <v>0.153729726918</v>
      </c>
      <c r="I6" s="45"/>
      <c r="J6" s="46"/>
      <c r="K6" s="50" t="n">
        <v>23000</v>
      </c>
      <c r="L6" s="48" t="n">
        <f aca="false">SUM(K6)</f>
        <v>23000</v>
      </c>
      <c r="M6" s="51" t="n">
        <f aca="false">(L6-G6)/G6</f>
        <v>-0.279877266038386</v>
      </c>
    </row>
    <row r="7" s="42" customFormat="true" ht="12.75" hidden="false" customHeight="false" outlineLevel="0" collapsed="false">
      <c r="B7" s="52" t="s">
        <v>28</v>
      </c>
      <c r="C7" s="53"/>
      <c r="D7" s="54"/>
      <c r="E7" s="55"/>
      <c r="F7" s="56"/>
      <c r="G7" s="48" t="n">
        <f aca="false">SUM(F7)</f>
        <v>0</v>
      </c>
      <c r="H7" s="49" t="e">
        <f aca="false">(G7-C7)/C7</f>
        <v>#DIV/0!</v>
      </c>
      <c r="I7" s="54"/>
      <c r="J7" s="55"/>
      <c r="K7" s="57"/>
      <c r="L7" s="58"/>
      <c r="M7" s="51" t="e">
        <f aca="false">(L7-G7)/G7</f>
        <v>#DIV/0!</v>
      </c>
    </row>
    <row r="8" s="42" customFormat="true" ht="13.5" hidden="false" customHeight="false" outlineLevel="0" collapsed="false">
      <c r="B8" s="59" t="s">
        <v>29</v>
      </c>
      <c r="C8" s="60" t="n">
        <v>3409</v>
      </c>
      <c r="D8" s="61"/>
      <c r="E8" s="62"/>
      <c r="F8" s="63"/>
      <c r="G8" s="64" t="n">
        <f aca="false">SUM(F8)</f>
        <v>0</v>
      </c>
      <c r="H8" s="65" t="n">
        <f aca="false">(G8-C8)/C8</f>
        <v>-1</v>
      </c>
      <c r="I8" s="61"/>
      <c r="J8" s="62"/>
      <c r="K8" s="66"/>
      <c r="L8" s="67" t="n">
        <f aca="false">SUM(K8)</f>
        <v>0</v>
      </c>
      <c r="M8" s="51" t="e">
        <f aca="false">(L8-G8)/G8</f>
        <v>#DIV/0!</v>
      </c>
    </row>
    <row r="9" s="42" customFormat="true" ht="12.75" hidden="false" customHeight="false" outlineLevel="0" collapsed="false">
      <c r="B9" s="68" t="s">
        <v>30</v>
      </c>
      <c r="C9" s="44" t="n">
        <v>14146.3</v>
      </c>
      <c r="D9" s="45"/>
      <c r="E9" s="69" t="n">
        <v>12299</v>
      </c>
      <c r="F9" s="70"/>
      <c r="G9" s="48" t="n">
        <f aca="false">SUM(E9)</f>
        <v>12299</v>
      </c>
      <c r="H9" s="49" t="n">
        <f aca="false">(G9-C9)/C9</f>
        <v>-0.13058538275026</v>
      </c>
      <c r="I9" s="45"/>
      <c r="J9" s="69" t="n">
        <v>24213</v>
      </c>
      <c r="K9" s="71"/>
      <c r="L9" s="48" t="n">
        <f aca="false">SUM(J9)</f>
        <v>24213</v>
      </c>
      <c r="M9" s="72" t="n">
        <f aca="false">(L9-G9)/G9</f>
        <v>0.968696642003415</v>
      </c>
    </row>
    <row r="10" s="73" customFormat="true" ht="13.5" hidden="false" customHeight="false" outlineLevel="0" collapsed="false">
      <c r="B10" s="74" t="s">
        <v>31</v>
      </c>
      <c r="C10" s="75"/>
      <c r="D10" s="76"/>
      <c r="E10" s="77"/>
      <c r="F10" s="78"/>
      <c r="G10" s="79" t="n">
        <f aca="false">SUM(E10)</f>
        <v>0</v>
      </c>
      <c r="H10" s="80" t="e">
        <f aca="false">(G10-C10)/C10</f>
        <v>#DIV/0!</v>
      </c>
      <c r="I10" s="76"/>
      <c r="J10" s="77"/>
      <c r="K10" s="81"/>
      <c r="L10" s="79" t="n">
        <f aca="false">SUM(J10)</f>
        <v>0</v>
      </c>
      <c r="M10" s="72" t="e">
        <f aca="false">(L10-G10)/G10</f>
        <v>#DIV/0!</v>
      </c>
    </row>
    <row r="11" s="73" customFormat="true" ht="12.75" hidden="false" customHeight="false" outlineLevel="0" collapsed="false">
      <c r="B11" s="82" t="s">
        <v>32</v>
      </c>
      <c r="C11" s="83"/>
      <c r="D11" s="84"/>
      <c r="E11" s="85"/>
      <c r="F11" s="86"/>
      <c r="G11" s="87" t="n">
        <f aca="false">SUM(D11:F11)</f>
        <v>0</v>
      </c>
      <c r="H11" s="88" t="e">
        <f aca="false">(G11-C11)/C11</f>
        <v>#DIV/0!</v>
      </c>
      <c r="I11" s="84"/>
      <c r="J11" s="85"/>
      <c r="K11" s="89" t="n">
        <v>0</v>
      </c>
      <c r="L11" s="87" t="n">
        <f aca="false">SUM(I11:K11)</f>
        <v>0</v>
      </c>
      <c r="M11" s="72" t="e">
        <f aca="false">(L11-G11)/G11</f>
        <v>#DIV/0!</v>
      </c>
    </row>
    <row r="12" s="73" customFormat="true" ht="12.75" hidden="false" customHeight="false" outlineLevel="0" collapsed="false">
      <c r="B12" s="52" t="s">
        <v>33</v>
      </c>
      <c r="C12" s="53" t="n">
        <v>43080.62</v>
      </c>
      <c r="D12" s="90" t="n">
        <v>43246</v>
      </c>
      <c r="E12" s="91"/>
      <c r="F12" s="56"/>
      <c r="G12" s="92" t="n">
        <f aca="false">SUM(D12:F12)</f>
        <v>43246</v>
      </c>
      <c r="H12" s="93" t="n">
        <f aca="false">(G12-C12)/C12</f>
        <v>0.00383884911591331</v>
      </c>
      <c r="I12" s="90" t="n">
        <v>44010</v>
      </c>
      <c r="J12" s="91"/>
      <c r="K12" s="56"/>
      <c r="L12" s="92" t="n">
        <f aca="false">SUM(I12:K12)</f>
        <v>44010</v>
      </c>
      <c r="M12" s="72" t="n">
        <f aca="false">(L12-G12)/G12</f>
        <v>0.0176663737686722</v>
      </c>
    </row>
    <row r="13" s="73" customFormat="true" ht="12.75" hidden="false" customHeight="false" outlineLevel="0" collapsed="false">
      <c r="B13" s="52" t="s">
        <v>34</v>
      </c>
      <c r="C13" s="53" t="n">
        <v>44.5</v>
      </c>
      <c r="D13" s="90" t="n">
        <v>46</v>
      </c>
      <c r="E13" s="91"/>
      <c r="F13" s="56"/>
      <c r="G13" s="92" t="n">
        <f aca="false">SUM(D13:F13)</f>
        <v>46</v>
      </c>
      <c r="H13" s="93" t="n">
        <f aca="false">(G13-C13)/C13</f>
        <v>0.0337078651685393</v>
      </c>
      <c r="I13" s="90" t="n">
        <v>33</v>
      </c>
      <c r="J13" s="91"/>
      <c r="K13" s="94"/>
      <c r="L13" s="92" t="n">
        <f aca="false">SUM(I13:K13)</f>
        <v>33</v>
      </c>
      <c r="M13" s="72" t="n">
        <f aca="false">(L13-G13)/G13</f>
        <v>-0.282608695652174</v>
      </c>
    </row>
    <row r="14" s="73" customFormat="true" ht="12.75" hidden="false" customHeight="false" outlineLevel="0" collapsed="false">
      <c r="B14" s="52" t="s">
        <v>35</v>
      </c>
      <c r="C14" s="53"/>
      <c r="D14" s="90"/>
      <c r="E14" s="91"/>
      <c r="F14" s="56"/>
      <c r="G14" s="92" t="n">
        <f aca="false">SUM(D14:F14)</f>
        <v>0</v>
      </c>
      <c r="H14" s="93" t="e">
        <f aca="false">(G14-C14)/C14</f>
        <v>#DIV/0!</v>
      </c>
      <c r="I14" s="90"/>
      <c r="J14" s="91"/>
      <c r="K14" s="94"/>
      <c r="L14" s="92" t="n">
        <f aca="false">SUM(I14:K14)</f>
        <v>0</v>
      </c>
      <c r="M14" s="72" t="e">
        <f aca="false">(L14-G14)/G14</f>
        <v>#DIV/0!</v>
      </c>
    </row>
    <row r="15" s="95" customFormat="true" ht="12.75" hidden="false" customHeight="false" outlineLevel="0" collapsed="false">
      <c r="B15" s="52" t="s">
        <v>36</v>
      </c>
      <c r="C15" s="90"/>
      <c r="D15" s="90"/>
      <c r="E15" s="91"/>
      <c r="F15" s="56"/>
      <c r="G15" s="92" t="n">
        <f aca="false">SUM(D15:F15)</f>
        <v>0</v>
      </c>
      <c r="H15" s="93" t="e">
        <f aca="false">(G15-C15)/C15</f>
        <v>#DIV/0!</v>
      </c>
      <c r="I15" s="90"/>
      <c r="J15" s="91"/>
      <c r="K15" s="94"/>
      <c r="L15" s="92" t="n">
        <f aca="false">SUM(I15:K15)</f>
        <v>0</v>
      </c>
      <c r="M15" s="72" t="e">
        <f aca="false">(L15-G15)/G15</f>
        <v>#DIV/0!</v>
      </c>
    </row>
    <row r="16" s="73" customFormat="true" ht="12.75" hidden="false" customHeight="false" outlineLevel="0" collapsed="false">
      <c r="B16" s="52" t="s">
        <v>37</v>
      </c>
      <c r="C16" s="90"/>
      <c r="D16" s="90"/>
      <c r="E16" s="91"/>
      <c r="F16" s="56"/>
      <c r="G16" s="92" t="n">
        <f aca="false">SUM(D16:F16)</f>
        <v>0</v>
      </c>
      <c r="H16" s="93" t="e">
        <f aca="false">(G16-C16)/C16</f>
        <v>#DIV/0!</v>
      </c>
      <c r="I16" s="90"/>
      <c r="J16" s="91"/>
      <c r="K16" s="94"/>
      <c r="L16" s="92" t="n">
        <f aca="false">SUM(I16:K16)</f>
        <v>0</v>
      </c>
      <c r="M16" s="72" t="e">
        <f aca="false">(L16-G16)/G16</f>
        <v>#DIV/0!</v>
      </c>
    </row>
    <row r="17" s="73" customFormat="true" ht="12.75" hidden="false" customHeight="false" outlineLevel="0" collapsed="false">
      <c r="B17" s="52" t="s">
        <v>38</v>
      </c>
      <c r="C17" s="96" t="n">
        <v>15</v>
      </c>
      <c r="D17" s="90"/>
      <c r="E17" s="91"/>
      <c r="F17" s="56"/>
      <c r="G17" s="92" t="n">
        <f aca="false">SUM(D17:F17)</f>
        <v>0</v>
      </c>
      <c r="H17" s="93" t="n">
        <f aca="false">(G17-C17)/C17</f>
        <v>-1</v>
      </c>
      <c r="I17" s="90"/>
      <c r="J17" s="91"/>
      <c r="K17" s="94"/>
      <c r="L17" s="92" t="n">
        <f aca="false">SUM(I17:K17)</f>
        <v>0</v>
      </c>
      <c r="M17" s="72" t="e">
        <f aca="false">(L17-G17)/G17</f>
        <v>#DIV/0!</v>
      </c>
    </row>
    <row r="18" s="95" customFormat="true" ht="12.75" hidden="false" customHeight="false" outlineLevel="0" collapsed="false">
      <c r="B18" s="52" t="s">
        <v>39</v>
      </c>
      <c r="C18" s="97" t="n">
        <f aca="false">SUM(C19:C21)</f>
        <v>428.07</v>
      </c>
      <c r="D18" s="97" t="n">
        <f aca="false">SUM(D19:D21)</f>
        <v>0</v>
      </c>
      <c r="E18" s="98" t="n">
        <f aca="false">SUM(E19:E21)</f>
        <v>0</v>
      </c>
      <c r="F18" s="99" t="n">
        <f aca="false">SUM(F19:F21)</f>
        <v>0</v>
      </c>
      <c r="G18" s="100" t="n">
        <f aca="false">SUM(D18:F18)</f>
        <v>0</v>
      </c>
      <c r="H18" s="101" t="n">
        <f aca="false">(G18-C18)/C18</f>
        <v>-1</v>
      </c>
      <c r="I18" s="97" t="n">
        <f aca="false">SUM(I19:I21)</f>
        <v>0</v>
      </c>
      <c r="J18" s="98" t="n">
        <f aca="false">SUM(J19:J21)</f>
        <v>0</v>
      </c>
      <c r="K18" s="102" t="n">
        <f aca="false">SUM(K19:K21)</f>
        <v>0</v>
      </c>
      <c r="L18" s="100" t="n">
        <f aca="false">SUM(I18:K18)</f>
        <v>0</v>
      </c>
      <c r="M18" s="103" t="n">
        <f aca="false">(L18-H18)/H18</f>
        <v>-1</v>
      </c>
    </row>
    <row r="19" s="14" customFormat="true" ht="12.75" hidden="false" customHeight="false" outlineLevel="0" collapsed="false">
      <c r="B19" s="104" t="s">
        <v>40</v>
      </c>
      <c r="C19" s="96" t="n">
        <v>390.76</v>
      </c>
      <c r="D19" s="105"/>
      <c r="E19" s="106"/>
      <c r="F19" s="107"/>
      <c r="G19" s="92" t="n">
        <f aca="false">SUM(D19:F19)</f>
        <v>0</v>
      </c>
      <c r="H19" s="93" t="n">
        <f aca="false">(G19-C19)/C19</f>
        <v>-1</v>
      </c>
      <c r="I19" s="105"/>
      <c r="J19" s="106"/>
      <c r="K19" s="108"/>
      <c r="L19" s="92" t="n">
        <f aca="false">SUM(I19:K19)</f>
        <v>0</v>
      </c>
      <c r="M19" s="72" t="e">
        <f aca="false">(L19-G19)/G19</f>
        <v>#DIV/0!</v>
      </c>
    </row>
    <row r="20" s="14" customFormat="true" ht="12.75" hidden="false" customHeight="false" outlineLevel="0" collapsed="false">
      <c r="B20" s="104" t="s">
        <v>41</v>
      </c>
      <c r="C20" s="96" t="n">
        <v>37.31</v>
      </c>
      <c r="D20" s="105"/>
      <c r="E20" s="106"/>
      <c r="F20" s="107"/>
      <c r="G20" s="92" t="n">
        <f aca="false">SUM(D20:F20)</f>
        <v>0</v>
      </c>
      <c r="H20" s="93" t="n">
        <f aca="false">(G20-C20)/C20</f>
        <v>-1</v>
      </c>
      <c r="I20" s="105"/>
      <c r="J20" s="106"/>
      <c r="K20" s="108"/>
      <c r="L20" s="92" t="n">
        <f aca="false">SUM(I20:K20)</f>
        <v>0</v>
      </c>
      <c r="M20" s="72" t="e">
        <f aca="false">(L20-G20)/G20</f>
        <v>#DIV/0!</v>
      </c>
    </row>
    <row r="21" s="14" customFormat="true" ht="12.75" hidden="false" customHeight="false" outlineLevel="0" collapsed="false">
      <c r="B21" s="104" t="s">
        <v>42</v>
      </c>
      <c r="C21" s="96"/>
      <c r="D21" s="105"/>
      <c r="E21" s="106"/>
      <c r="F21" s="107"/>
      <c r="G21" s="92" t="n">
        <f aca="false">SUM(D21:F21)</f>
        <v>0</v>
      </c>
      <c r="H21" s="93" t="e">
        <f aca="false">(G21-C21)/C21</f>
        <v>#DIV/0!</v>
      </c>
      <c r="I21" s="105"/>
      <c r="J21" s="106"/>
      <c r="K21" s="108"/>
      <c r="L21" s="92" t="n">
        <f aca="false">SUM(I21:K21)</f>
        <v>0</v>
      </c>
      <c r="M21" s="72" t="e">
        <f aca="false">(L21-G21)/G21</f>
        <v>#DIV/0!</v>
      </c>
    </row>
    <row r="22" s="95" customFormat="true" ht="12.75" hidden="false" customHeight="false" outlineLevel="0" collapsed="false">
      <c r="B22" s="52" t="s">
        <v>43</v>
      </c>
      <c r="C22" s="96" t="n">
        <v>1761.56</v>
      </c>
      <c r="D22" s="90" t="n">
        <v>48</v>
      </c>
      <c r="E22" s="91"/>
      <c r="F22" s="56"/>
      <c r="G22" s="92" t="n">
        <f aca="false">SUM(D22:F22)</f>
        <v>48</v>
      </c>
      <c r="H22" s="93" t="n">
        <f aca="false">(G22-C22)/C22</f>
        <v>-0.972751424873408</v>
      </c>
      <c r="I22" s="90" t="n">
        <v>128</v>
      </c>
      <c r="J22" s="91"/>
      <c r="K22" s="94"/>
      <c r="L22" s="92" t="n">
        <f aca="false">SUM(I22:K22)</f>
        <v>128</v>
      </c>
      <c r="M22" s="72" t="n">
        <f aca="false">(L22-G22)/G22</f>
        <v>1.66666666666667</v>
      </c>
    </row>
    <row r="23" s="73" customFormat="true" ht="12.75" hidden="false" customHeight="false" outlineLevel="0" collapsed="false">
      <c r="B23" s="52" t="s">
        <v>44</v>
      </c>
      <c r="C23" s="96" t="n">
        <v>7.87</v>
      </c>
      <c r="D23" s="90" t="n">
        <v>23</v>
      </c>
      <c r="E23" s="91"/>
      <c r="F23" s="56"/>
      <c r="G23" s="92" t="n">
        <f aca="false">SUM(D23:F23)</f>
        <v>23</v>
      </c>
      <c r="H23" s="93" t="n">
        <f aca="false">(G23-C23)/C23</f>
        <v>1.92249047013977</v>
      </c>
      <c r="I23" s="90"/>
      <c r="J23" s="91"/>
      <c r="K23" s="94"/>
      <c r="L23" s="92" t="n">
        <f aca="false">SUM(I23:K23)</f>
        <v>0</v>
      </c>
      <c r="M23" s="72" t="n">
        <f aca="false">(L23-G23)/G23</f>
        <v>-1</v>
      </c>
    </row>
    <row r="24" s="109" customFormat="true" ht="12.75" hidden="false" customHeight="true" outlineLevel="0" collapsed="false">
      <c r="B24" s="74" t="s">
        <v>45</v>
      </c>
      <c r="C24" s="110" t="n">
        <v>8.7</v>
      </c>
      <c r="D24" s="111"/>
      <c r="E24" s="77"/>
      <c r="F24" s="112"/>
      <c r="G24" s="79" t="n">
        <f aca="false">SUM(D24:F24)</f>
        <v>0</v>
      </c>
      <c r="H24" s="80" t="n">
        <f aca="false">(G24-C24)/C24</f>
        <v>-1</v>
      </c>
      <c r="I24" s="111"/>
      <c r="J24" s="77"/>
      <c r="K24" s="113"/>
      <c r="L24" s="79" t="n">
        <f aca="false">SUM(I24:K24)</f>
        <v>0</v>
      </c>
      <c r="M24" s="114" t="e">
        <f aca="false">(L24-G24)/G24</f>
        <v>#DIV/0!</v>
      </c>
    </row>
    <row r="25" s="20" customFormat="true" ht="16.5" hidden="false" customHeight="false" outlineLevel="0" collapsed="false">
      <c r="B25" s="115" t="s">
        <v>46</v>
      </c>
      <c r="C25" s="36" t="n">
        <f aca="false">C26+C27+C32+C33+C34+C35+C36+SUM(C37:C40)+SUM(C41:C47)</f>
        <v>86980.26</v>
      </c>
      <c r="D25" s="36" t="n">
        <f aca="false">D26+D27+D32+D33+D34+D35+D36+SUM(D37:D40)+SUM(D41:D47)</f>
        <v>43363</v>
      </c>
      <c r="E25" s="37" t="n">
        <f aca="false">E26+E27+E32+E33+E34+E35+E36+SUM(E37:E40)+SUM(E41:E47)</f>
        <v>12299</v>
      </c>
      <c r="F25" s="116" t="n">
        <f aca="false">F26+F27+F32+F33+F34+F35+F36+SUM(F37:F40)+SUM(F41:F47)</f>
        <v>31939</v>
      </c>
      <c r="G25" s="39" t="n">
        <f aca="false">SUM(D25:F25)</f>
        <v>87601</v>
      </c>
      <c r="H25" s="117" t="n">
        <f aca="false">(G25-C25)/C25</f>
        <v>0.00713656178999701</v>
      </c>
      <c r="I25" s="36" t="n">
        <f aca="false">I26+I27+I32+I33+I34+I35+I36+SUM(I37:I40)+SUM(I41:I47)</f>
        <v>44171</v>
      </c>
      <c r="J25" s="37" t="n">
        <f aca="false">J26+J27+J32+J33+J34+J35+J36+SUM(J37:J40)+SUM(J41:J47)</f>
        <v>24213</v>
      </c>
      <c r="K25" s="116" t="n">
        <f aca="false">K26+K27+K32+K33+K34+K35+K36+SUM(K37:K40)+SUM(K41:K47)</f>
        <v>23000</v>
      </c>
      <c r="L25" s="39" t="n">
        <f aca="false">SUM(I25:K25)</f>
        <v>91384</v>
      </c>
      <c r="M25" s="118" t="n">
        <f aca="false">(L25-G25)/G25</f>
        <v>0.0431844385338067</v>
      </c>
    </row>
    <row r="26" s="95" customFormat="true" ht="12.75" hidden="false" customHeight="false" outlineLevel="0" collapsed="false">
      <c r="B26" s="68" t="s">
        <v>47</v>
      </c>
      <c r="C26" s="119" t="n">
        <v>12383.18</v>
      </c>
      <c r="D26" s="90" t="n">
        <v>8202</v>
      </c>
      <c r="E26" s="91"/>
      <c r="F26" s="94" t="n">
        <v>4000</v>
      </c>
      <c r="G26" s="92" t="n">
        <f aca="false">SUM(D26:F26)</f>
        <v>12202</v>
      </c>
      <c r="H26" s="93" t="n">
        <f aca="false">(G26-C26)/C26</f>
        <v>-0.014631136751626</v>
      </c>
      <c r="I26" s="90" t="n">
        <v>8735</v>
      </c>
      <c r="J26" s="91"/>
      <c r="K26" s="94" t="n">
        <v>3000</v>
      </c>
      <c r="L26" s="120" t="n">
        <f aca="false">SUM(I26:K26)</f>
        <v>11735</v>
      </c>
      <c r="M26" s="121" t="n">
        <f aca="false">(L26-G26)/G26</f>
        <v>-0.0382724143583019</v>
      </c>
    </row>
    <row r="27" s="95" customFormat="true" ht="12.75" hidden="false" customHeight="false" outlineLevel="0" collapsed="false">
      <c r="B27" s="52" t="s">
        <v>48</v>
      </c>
      <c r="C27" s="122" t="n">
        <f aca="false">SUM(C28:C31)</f>
        <v>7587.61</v>
      </c>
      <c r="D27" s="97" t="n">
        <f aca="false">SUM(D28:D31)</f>
        <v>4612</v>
      </c>
      <c r="E27" s="98" t="n">
        <f aca="false">SUM(E28:E31)</f>
        <v>0</v>
      </c>
      <c r="F27" s="102" t="n">
        <f aca="false">SUM(F28:F31)</f>
        <v>4000</v>
      </c>
      <c r="G27" s="100" t="n">
        <f aca="false">SUM(D27:F27)</f>
        <v>8612</v>
      </c>
      <c r="H27" s="101" t="n">
        <f aca="false">(G27-C27)/C27</f>
        <v>0.135008256881943</v>
      </c>
      <c r="I27" s="97" t="n">
        <f aca="false">SUM(I28:I31)</f>
        <v>4900</v>
      </c>
      <c r="J27" s="98" t="n">
        <f aca="false">SUM(J28:J31)</f>
        <v>0</v>
      </c>
      <c r="K27" s="102" t="n">
        <f aca="false">SUM(K28:K31)</f>
        <v>3000</v>
      </c>
      <c r="L27" s="123" t="n">
        <f aca="false">SUM(I27:K27)</f>
        <v>7900</v>
      </c>
      <c r="M27" s="103" t="n">
        <f aca="false">(L27-G27)/G27</f>
        <v>-0.0826753367394334</v>
      </c>
    </row>
    <row r="28" s="14" customFormat="true" ht="12.75" hidden="false" customHeight="false" outlineLevel="0" collapsed="false">
      <c r="B28" s="104" t="s">
        <v>49</v>
      </c>
      <c r="C28" s="119" t="n">
        <v>1568.44</v>
      </c>
      <c r="D28" s="105" t="n">
        <v>350</v>
      </c>
      <c r="E28" s="106"/>
      <c r="F28" s="108" t="n">
        <v>1000</v>
      </c>
      <c r="G28" s="92" t="n">
        <f aca="false">SUM(D28:F28)</f>
        <v>1350</v>
      </c>
      <c r="H28" s="93" t="n">
        <f aca="false">(G28-C28)/C28</f>
        <v>-0.139272143021091</v>
      </c>
      <c r="I28" s="105" t="n">
        <f aca="false">1500-1000</f>
        <v>500</v>
      </c>
      <c r="J28" s="106"/>
      <c r="K28" s="108" t="n">
        <v>1000</v>
      </c>
      <c r="L28" s="124" t="n">
        <f aca="false">SUM(I28:K28)</f>
        <v>1500</v>
      </c>
      <c r="M28" s="72" t="n">
        <f aca="false">(L28-G28)/G28</f>
        <v>0.111111111111111</v>
      </c>
    </row>
    <row r="29" s="14" customFormat="true" ht="12.75" hidden="false" customHeight="false" outlineLevel="0" collapsed="false">
      <c r="B29" s="104" t="s">
        <v>50</v>
      </c>
      <c r="C29" s="119" t="n">
        <v>3314.02</v>
      </c>
      <c r="D29" s="105" t="n">
        <v>2487</v>
      </c>
      <c r="E29" s="106"/>
      <c r="F29" s="108" t="n">
        <v>1500</v>
      </c>
      <c r="G29" s="92" t="n">
        <f aca="false">SUM(D29:F29)</f>
        <v>3987</v>
      </c>
      <c r="H29" s="93" t="n">
        <f aca="false">(G29-C29)/C29</f>
        <v>0.203070591004279</v>
      </c>
      <c r="I29" s="105" t="n">
        <v>2455</v>
      </c>
      <c r="J29" s="106"/>
      <c r="K29" s="108" t="n">
        <v>1000</v>
      </c>
      <c r="L29" s="124" t="n">
        <f aca="false">SUM(I29:K29)</f>
        <v>3455</v>
      </c>
      <c r="M29" s="72" t="n">
        <f aca="false">(L29-G29)/G29</f>
        <v>-0.133433659393027</v>
      </c>
    </row>
    <row r="30" s="14" customFormat="true" ht="12.75" hidden="false" customHeight="false" outlineLevel="0" collapsed="false">
      <c r="B30" s="104" t="s">
        <v>51</v>
      </c>
      <c r="C30" s="119" t="n">
        <v>0</v>
      </c>
      <c r="D30" s="105"/>
      <c r="E30" s="106"/>
      <c r="F30" s="108"/>
      <c r="G30" s="92" t="n">
        <f aca="false">SUM(D30:F30)</f>
        <v>0</v>
      </c>
      <c r="H30" s="93" t="e">
        <f aca="false">(G30-C30)/C30</f>
        <v>#DIV/0!</v>
      </c>
      <c r="I30" s="105"/>
      <c r="J30" s="106"/>
      <c r="K30" s="108"/>
      <c r="L30" s="124" t="n">
        <f aca="false">SUM(I30:K30)</f>
        <v>0</v>
      </c>
      <c r="M30" s="72" t="e">
        <f aca="false">(L30-G30)/G30</f>
        <v>#DIV/0!</v>
      </c>
    </row>
    <row r="31" s="14" customFormat="true" ht="12.75" hidden="false" customHeight="false" outlineLevel="0" collapsed="false">
      <c r="B31" s="104" t="s">
        <v>52</v>
      </c>
      <c r="C31" s="119" t="n">
        <v>2705.15</v>
      </c>
      <c r="D31" s="105" t="n">
        <v>1775</v>
      </c>
      <c r="E31" s="106"/>
      <c r="F31" s="108" t="n">
        <v>1500</v>
      </c>
      <c r="G31" s="92" t="n">
        <f aca="false">SUM(D31:F31)</f>
        <v>3275</v>
      </c>
      <c r="H31" s="93" t="n">
        <f aca="false">(G31-C31)/C31</f>
        <v>0.210653753026634</v>
      </c>
      <c r="I31" s="105" t="n">
        <f aca="false">2945-1000</f>
        <v>1945</v>
      </c>
      <c r="J31" s="106"/>
      <c r="K31" s="108" t="n">
        <v>1000</v>
      </c>
      <c r="L31" s="124" t="n">
        <f aca="false">SUM(I31:K31)</f>
        <v>2945</v>
      </c>
      <c r="M31" s="72" t="n">
        <f aca="false">(L31-G31)/G31</f>
        <v>-0.100763358778626</v>
      </c>
    </row>
    <row r="32" s="73" customFormat="true" ht="12.75" hidden="false" customHeight="false" outlineLevel="0" collapsed="false">
      <c r="B32" s="52" t="s">
        <v>53</v>
      </c>
      <c r="C32" s="119"/>
      <c r="D32" s="90"/>
      <c r="E32" s="91"/>
      <c r="F32" s="94"/>
      <c r="G32" s="92" t="n">
        <f aca="false">SUM(D32:F32)</f>
        <v>0</v>
      </c>
      <c r="H32" s="93" t="e">
        <f aca="false">(G32-C32)/C32</f>
        <v>#DIV/0!</v>
      </c>
      <c r="I32" s="90"/>
      <c r="J32" s="91"/>
      <c r="K32" s="94"/>
      <c r="L32" s="120" t="n">
        <f aca="false">SUM(I32:K32)</f>
        <v>0</v>
      </c>
      <c r="M32" s="72" t="e">
        <f aca="false">(L32-G32)/G32</f>
        <v>#DIV/0!</v>
      </c>
    </row>
    <row r="33" s="73" customFormat="true" ht="12.75" hidden="false" customHeight="false" outlineLevel="0" collapsed="false">
      <c r="B33" s="52" t="s">
        <v>54</v>
      </c>
      <c r="C33" s="119" t="n">
        <v>1237.21</v>
      </c>
      <c r="D33" s="90" t="n">
        <v>260</v>
      </c>
      <c r="E33" s="91"/>
      <c r="F33" s="94" t="n">
        <v>400</v>
      </c>
      <c r="G33" s="92" t="n">
        <f aca="false">SUM(D33:F33)</f>
        <v>660</v>
      </c>
      <c r="H33" s="93" t="n">
        <f aca="false">(G33-C33)/C33</f>
        <v>-0.466541654205834</v>
      </c>
      <c r="I33" s="90" t="n">
        <f aca="false">480-200</f>
        <v>280</v>
      </c>
      <c r="J33" s="91"/>
      <c r="K33" s="94" t="n">
        <v>200</v>
      </c>
      <c r="L33" s="120" t="n">
        <f aca="false">SUM(I33:K33)</f>
        <v>480</v>
      </c>
      <c r="M33" s="72" t="n">
        <f aca="false">(L33-G33)/G33</f>
        <v>-0.272727272727273</v>
      </c>
    </row>
    <row r="34" s="73" customFormat="true" ht="12.75" hidden="false" customHeight="false" outlineLevel="0" collapsed="false">
      <c r="B34" s="125" t="s">
        <v>55</v>
      </c>
      <c r="C34" s="119" t="n">
        <v>26.5</v>
      </c>
      <c r="D34" s="90" t="n">
        <v>47</v>
      </c>
      <c r="E34" s="91"/>
      <c r="F34" s="94"/>
      <c r="G34" s="92" t="n">
        <f aca="false">SUM(D34:F34)</f>
        <v>47</v>
      </c>
      <c r="H34" s="93" t="n">
        <f aca="false">(G34-C34)/C34</f>
        <v>0.773584905660377</v>
      </c>
      <c r="I34" s="90" t="n">
        <v>33</v>
      </c>
      <c r="J34" s="91"/>
      <c r="K34" s="94"/>
      <c r="L34" s="120" t="n">
        <f aca="false">SUM(I34:K34)</f>
        <v>33</v>
      </c>
      <c r="M34" s="72" t="n">
        <f aca="false">(L34-G34)/G34</f>
        <v>-0.297872340425532</v>
      </c>
    </row>
    <row r="35" s="73" customFormat="true" ht="12.75" hidden="false" customHeight="false" outlineLevel="0" collapsed="false">
      <c r="B35" s="125" t="s">
        <v>56</v>
      </c>
      <c r="C35" s="119" t="n">
        <v>190.04</v>
      </c>
      <c r="D35" s="90" t="n">
        <v>150</v>
      </c>
      <c r="E35" s="91"/>
      <c r="F35" s="94"/>
      <c r="G35" s="92" t="n">
        <f aca="false">SUM(D35:F35)</f>
        <v>150</v>
      </c>
      <c r="H35" s="93" t="n">
        <f aca="false">(G35-C35)/C35</f>
        <v>-0.210692485792465</v>
      </c>
      <c r="I35" s="90" t="n">
        <v>106</v>
      </c>
      <c r="J35" s="91"/>
      <c r="K35" s="94"/>
      <c r="L35" s="120" t="n">
        <f aca="false">SUM(I35:K35)</f>
        <v>106</v>
      </c>
      <c r="M35" s="72" t="n">
        <f aca="false">(L35-G35)/G35</f>
        <v>-0.293333333333333</v>
      </c>
    </row>
    <row r="36" s="95" customFormat="true" ht="12.75" hidden="false" customHeight="false" outlineLevel="0" collapsed="false">
      <c r="B36" s="126" t="s">
        <v>57</v>
      </c>
      <c r="C36" s="119" t="n">
        <v>4401.41</v>
      </c>
      <c r="D36" s="90" t="n">
        <v>1800</v>
      </c>
      <c r="E36" s="91"/>
      <c r="F36" s="94" t="n">
        <v>3000</v>
      </c>
      <c r="G36" s="92" t="n">
        <f aca="false">SUM(D36:F36)</f>
        <v>4800</v>
      </c>
      <c r="H36" s="93" t="n">
        <f aca="false">(G36-C36)/C36</f>
        <v>0.0905596161230152</v>
      </c>
      <c r="I36" s="90" t="n">
        <v>2079</v>
      </c>
      <c r="J36" s="91"/>
      <c r="K36" s="94" t="n">
        <v>2500</v>
      </c>
      <c r="L36" s="120" t="n">
        <f aca="false">SUM(I36:K36)</f>
        <v>4579</v>
      </c>
      <c r="M36" s="72" t="n">
        <f aca="false">(L36-G36)/G36</f>
        <v>-0.0460416666666667</v>
      </c>
    </row>
    <row r="37" s="73" customFormat="true" ht="12.75" hidden="false" customHeight="false" outlineLevel="0" collapsed="false">
      <c r="B37" s="125" t="s">
        <v>58</v>
      </c>
      <c r="C37" s="119" t="n">
        <v>40996.82</v>
      </c>
      <c r="D37" s="90" t="n">
        <v>17411</v>
      </c>
      <c r="E37" s="91" t="n">
        <v>11823</v>
      </c>
      <c r="F37" s="94" t="n">
        <v>13000</v>
      </c>
      <c r="G37" s="92" t="n">
        <f aca="false">SUM(D37:F37)</f>
        <v>42234</v>
      </c>
      <c r="H37" s="93" t="n">
        <f aca="false">(G37-C37)/C37</f>
        <v>0.0301774625446559</v>
      </c>
      <c r="I37" s="90" t="n">
        <v>17071</v>
      </c>
      <c r="J37" s="91" t="n">
        <v>18069</v>
      </c>
      <c r="K37" s="94" t="n">
        <v>8500</v>
      </c>
      <c r="L37" s="120" t="n">
        <f aca="false">SUM(I37:K37)</f>
        <v>43640</v>
      </c>
      <c r="M37" s="72" t="n">
        <f aca="false">(L37-G37)/G37</f>
        <v>0.0332907136430364</v>
      </c>
    </row>
    <row r="38" s="127" customFormat="true" ht="12.75" hidden="false" customHeight="false" outlineLevel="0" collapsed="false">
      <c r="B38" s="52" t="s">
        <v>59</v>
      </c>
      <c r="C38" s="119" t="n">
        <v>13762.28</v>
      </c>
      <c r="D38" s="90" t="n">
        <v>8885</v>
      </c>
      <c r="E38" s="91" t="n">
        <v>476</v>
      </c>
      <c r="F38" s="94" t="n">
        <v>5000</v>
      </c>
      <c r="G38" s="92" t="n">
        <f aca="false">SUM(D38:F38)</f>
        <v>14361</v>
      </c>
      <c r="H38" s="93" t="n">
        <f aca="false">(G38-C38)/C38</f>
        <v>0.0435044193258675</v>
      </c>
      <c r="I38" s="90" t="n">
        <v>5094</v>
      </c>
      <c r="J38" s="91" t="n">
        <v>6144</v>
      </c>
      <c r="K38" s="94" t="n">
        <v>3600</v>
      </c>
      <c r="L38" s="120" t="n">
        <f aca="false">SUM(I38:K38)</f>
        <v>14838</v>
      </c>
      <c r="M38" s="72" t="n">
        <f aca="false">(L38-G38)/G38</f>
        <v>0.0332149571756841</v>
      </c>
    </row>
    <row r="39" s="127" customFormat="true" ht="12.75" hidden="false" customHeight="false" outlineLevel="0" collapsed="false">
      <c r="B39" s="52" t="s">
        <v>60</v>
      </c>
      <c r="C39" s="119" t="n">
        <v>171.49</v>
      </c>
      <c r="D39" s="90" t="n">
        <v>170</v>
      </c>
      <c r="E39" s="91"/>
      <c r="F39" s="94"/>
      <c r="G39" s="92" t="n">
        <f aca="false">SUM(D39:F39)</f>
        <v>170</v>
      </c>
      <c r="H39" s="93" t="n">
        <f aca="false">(G39-C39)/C39</f>
        <v>-0.00868855326841221</v>
      </c>
      <c r="I39" s="90" t="n">
        <v>182</v>
      </c>
      <c r="J39" s="91"/>
      <c r="K39" s="94"/>
      <c r="L39" s="120" t="n">
        <f aca="false">SUM(I39:K39)</f>
        <v>182</v>
      </c>
      <c r="M39" s="72" t="n">
        <f aca="false">(L39-G39)/G39</f>
        <v>0.0705882352941177</v>
      </c>
    </row>
    <row r="40" s="95" customFormat="true" ht="12.75" hidden="false" customHeight="false" outlineLevel="0" collapsed="false">
      <c r="B40" s="52" t="s">
        <v>61</v>
      </c>
      <c r="C40" s="119" t="n">
        <v>1009.43</v>
      </c>
      <c r="D40" s="90" t="n">
        <v>629</v>
      </c>
      <c r="E40" s="91"/>
      <c r="F40" s="94" t="n">
        <v>500</v>
      </c>
      <c r="G40" s="92" t="n">
        <f aca="false">SUM(D40:F40)</f>
        <v>1129</v>
      </c>
      <c r="H40" s="93" t="n">
        <f aca="false">(G40-C40)/C40</f>
        <v>0.118452988320141</v>
      </c>
      <c r="I40" s="90" t="n">
        <v>993</v>
      </c>
      <c r="J40" s="91"/>
      <c r="K40" s="94" t="n">
        <v>600</v>
      </c>
      <c r="L40" s="120" t="n">
        <f aca="false">SUM(I40:K40)</f>
        <v>1593</v>
      </c>
      <c r="M40" s="72" t="n">
        <f aca="false">(L40-G40)/G40</f>
        <v>0.410983170947741</v>
      </c>
    </row>
    <row r="41" s="73" customFormat="true" ht="12.75" hidden="false" customHeight="false" outlineLevel="0" collapsed="false">
      <c r="B41" s="52" t="s">
        <v>62</v>
      </c>
      <c r="C41" s="119"/>
      <c r="D41" s="90"/>
      <c r="E41" s="91"/>
      <c r="F41" s="94"/>
      <c r="G41" s="92" t="n">
        <f aca="false">SUM(D41:F41)</f>
        <v>0</v>
      </c>
      <c r="H41" s="93" t="e">
        <f aca="false">(G41-C41)/C41</f>
        <v>#DIV/0!</v>
      </c>
      <c r="I41" s="90"/>
      <c r="J41" s="91"/>
      <c r="K41" s="94"/>
      <c r="L41" s="120" t="n">
        <f aca="false">SUM(I41:K41)</f>
        <v>0</v>
      </c>
      <c r="M41" s="72" t="e">
        <f aca="false">(L41-G41)/G41</f>
        <v>#DIV/0!</v>
      </c>
    </row>
    <row r="42" s="73" customFormat="true" ht="12.75" hidden="false" customHeight="false" outlineLevel="0" collapsed="false">
      <c r="B42" s="52" t="s">
        <v>63</v>
      </c>
      <c r="C42" s="119" t="n">
        <v>3.27</v>
      </c>
      <c r="D42" s="90"/>
      <c r="E42" s="91"/>
      <c r="F42" s="94"/>
      <c r="G42" s="92" t="n">
        <f aca="false">SUM(D42:F42)</f>
        <v>0</v>
      </c>
      <c r="H42" s="93" t="n">
        <f aca="false">(G42-C42)/C42</f>
        <v>-1</v>
      </c>
      <c r="I42" s="90" t="n">
        <v>1</v>
      </c>
      <c r="J42" s="91"/>
      <c r="K42" s="94"/>
      <c r="L42" s="120" t="n">
        <f aca="false">SUM(I42:K42)</f>
        <v>1</v>
      </c>
      <c r="M42" s="72" t="e">
        <f aca="false">(L42-G42)/G42</f>
        <v>#DIV/0!</v>
      </c>
    </row>
    <row r="43" s="73" customFormat="true" ht="12.75" hidden="false" customHeight="false" outlineLevel="0" collapsed="false">
      <c r="B43" s="52" t="s">
        <v>64</v>
      </c>
      <c r="C43" s="119" t="n">
        <v>0.1</v>
      </c>
      <c r="D43" s="90"/>
      <c r="E43" s="91"/>
      <c r="F43" s="94"/>
      <c r="G43" s="92" t="n">
        <f aca="false">SUM(D43:F43)</f>
        <v>0</v>
      </c>
      <c r="H43" s="93" t="n">
        <f aca="false">(G43-C43)/C43</f>
        <v>-1</v>
      </c>
      <c r="I43" s="90"/>
      <c r="J43" s="91"/>
      <c r="K43" s="94"/>
      <c r="L43" s="120" t="n">
        <f aca="false">SUM(I43:K43)</f>
        <v>0</v>
      </c>
      <c r="M43" s="72" t="e">
        <f aca="false">(L43-G43)/G43</f>
        <v>#DIV/0!</v>
      </c>
    </row>
    <row r="44" s="73" customFormat="true" ht="12.75" hidden="false" customHeight="false" outlineLevel="0" collapsed="false">
      <c r="B44" s="52" t="s">
        <v>65</v>
      </c>
      <c r="C44" s="119"/>
      <c r="D44" s="90"/>
      <c r="E44" s="91"/>
      <c r="F44" s="94"/>
      <c r="G44" s="92" t="n">
        <f aca="false">SUM(D44:F44)</f>
        <v>0</v>
      </c>
      <c r="H44" s="93" t="e">
        <f aca="false">(G44-C44)/C44</f>
        <v>#DIV/0!</v>
      </c>
      <c r="I44" s="90"/>
      <c r="J44" s="91"/>
      <c r="K44" s="94"/>
      <c r="L44" s="120" t="n">
        <f aca="false">SUM(I44:K44)</f>
        <v>0</v>
      </c>
      <c r="M44" s="72" t="e">
        <f aca="false">(L44-G44)/G44</f>
        <v>#DIV/0!</v>
      </c>
    </row>
    <row r="45" s="73" customFormat="true" ht="12.75" hidden="false" customHeight="false" outlineLevel="0" collapsed="false">
      <c r="B45" s="52" t="s">
        <v>66</v>
      </c>
      <c r="C45" s="119" t="n">
        <v>672.13</v>
      </c>
      <c r="D45" s="90" t="n">
        <v>144</v>
      </c>
      <c r="E45" s="91"/>
      <c r="F45" s="94" t="n">
        <v>300</v>
      </c>
      <c r="G45" s="92" t="n">
        <f aca="false">SUM(D45:F45)</f>
        <v>444</v>
      </c>
      <c r="H45" s="93" t="n">
        <f aca="false">(G45-C45)/C45</f>
        <v>-0.339413506315742</v>
      </c>
      <c r="I45" s="90" t="n">
        <f aca="false">446-200</f>
        <v>246</v>
      </c>
      <c r="J45" s="91"/>
      <c r="K45" s="94" t="n">
        <v>200</v>
      </c>
      <c r="L45" s="120" t="n">
        <f aca="false">SUM(I45:K45)</f>
        <v>446</v>
      </c>
      <c r="M45" s="72" t="n">
        <f aca="false">(L45-G45)/G45</f>
        <v>0.0045045045045045</v>
      </c>
    </row>
    <row r="46" s="73" customFormat="true" ht="12.75" hidden="false" customHeight="false" outlineLevel="0" collapsed="false">
      <c r="B46" s="52" t="s">
        <v>67</v>
      </c>
      <c r="C46" s="119" t="n">
        <v>1469.05</v>
      </c>
      <c r="D46" s="90" t="n">
        <v>520</v>
      </c>
      <c r="E46" s="91"/>
      <c r="F46" s="94" t="n">
        <v>600</v>
      </c>
      <c r="G46" s="92" t="n">
        <f aca="false">SUM(D46:F46)</f>
        <v>1120</v>
      </c>
      <c r="H46" s="93" t="n">
        <f aca="false">(G46-C46)/C46</f>
        <v>-0.237602532248732</v>
      </c>
      <c r="I46" s="90" t="n">
        <f aca="false">634-300</f>
        <v>334</v>
      </c>
      <c r="J46" s="91"/>
      <c r="K46" s="94" t="n">
        <v>300</v>
      </c>
      <c r="L46" s="120" t="n">
        <f aca="false">SUM(I46:K46)</f>
        <v>634</v>
      </c>
      <c r="M46" s="72" t="n">
        <f aca="false">(L46-G46)/G46</f>
        <v>-0.433928571428571</v>
      </c>
    </row>
    <row r="47" s="95" customFormat="true" ht="13.5" hidden="false" customHeight="false" outlineLevel="0" collapsed="false">
      <c r="B47" s="52" t="s">
        <v>68</v>
      </c>
      <c r="C47" s="119" t="n">
        <v>3069.74</v>
      </c>
      <c r="D47" s="90" t="n">
        <v>533</v>
      </c>
      <c r="E47" s="91"/>
      <c r="F47" s="94" t="n">
        <v>1139</v>
      </c>
      <c r="G47" s="92" t="n">
        <f aca="false">SUM(D47:F47)</f>
        <v>1672</v>
      </c>
      <c r="H47" s="93" t="n">
        <f aca="false">(G47-C47)/C47</f>
        <v>-0.455328464299908</v>
      </c>
      <c r="I47" s="90" t="n">
        <v>4117</v>
      </c>
      <c r="J47" s="91"/>
      <c r="K47" s="94" t="n">
        <v>1100</v>
      </c>
      <c r="L47" s="120" t="n">
        <f aca="false">SUM(I47:K47)</f>
        <v>5217</v>
      </c>
      <c r="M47" s="114" t="n">
        <f aca="false">(L47-G47)/G47</f>
        <v>2.12021531100478</v>
      </c>
    </row>
    <row r="48" s="20" customFormat="true" ht="16.5" hidden="false" customHeight="false" outlineLevel="0" collapsed="false">
      <c r="B48" s="128" t="s">
        <v>69</v>
      </c>
      <c r="C48" s="129" t="n">
        <f aca="false">C5-C25</f>
        <v>195.619999999995</v>
      </c>
      <c r="D48" s="130" t="n">
        <f aca="false">D5-D25</f>
        <v>0</v>
      </c>
      <c r="E48" s="131" t="n">
        <f aca="false">E5-E25</f>
        <v>0</v>
      </c>
      <c r="F48" s="132" t="n">
        <f aca="false">F5-F25</f>
        <v>0</v>
      </c>
      <c r="G48" s="133" t="n">
        <f aca="false">G5-G25</f>
        <v>0</v>
      </c>
      <c r="H48" s="134" t="n">
        <f aca="false">(G48-C48)/C48</f>
        <v>-1</v>
      </c>
      <c r="I48" s="130" t="n">
        <f aca="false">I5-I25</f>
        <v>0</v>
      </c>
      <c r="J48" s="131" t="n">
        <f aca="false">J5-J25</f>
        <v>0</v>
      </c>
      <c r="K48" s="135" t="n">
        <f aca="false">K5-K25</f>
        <v>0</v>
      </c>
      <c r="L48" s="136" t="n">
        <f aca="false">SUM(I48:K48)</f>
        <v>0</v>
      </c>
      <c r="M48" s="41" t="e">
        <f aca="false">(L48-G48)/G48</f>
        <v>#DIV/0!</v>
      </c>
    </row>
    <row r="49" s="137" customFormat="true" ht="12.75" hidden="false" customHeight="false" outlineLevel="0" collapsed="false">
      <c r="H49" s="138"/>
      <c r="M49" s="139"/>
    </row>
    <row r="50" s="137" customFormat="true" ht="13.5" hidden="false" customHeight="false" outlineLevel="0" collapsed="false">
      <c r="H50" s="138"/>
      <c r="M50" s="139"/>
    </row>
    <row r="51" s="137" customFormat="true" ht="16.5" hidden="false" customHeight="true" outlineLevel="0" collapsed="false">
      <c r="B51" s="140"/>
      <c r="C51" s="141" t="s">
        <v>70</v>
      </c>
      <c r="D51" s="141"/>
      <c r="E51" s="141"/>
      <c r="F51" s="141"/>
      <c r="G51" s="142" t="s">
        <v>17</v>
      </c>
      <c r="H51" s="142"/>
      <c r="I51" s="142"/>
      <c r="J51" s="142"/>
      <c r="K51" s="143" t="s">
        <v>71</v>
      </c>
    </row>
    <row r="52" s="137" customFormat="true" ht="26.25" hidden="false" customHeight="true" outlineLevel="0" collapsed="false">
      <c r="B52" s="144" t="s">
        <v>72</v>
      </c>
      <c r="C52" s="145" t="s">
        <v>73</v>
      </c>
      <c r="D52" s="146" t="s">
        <v>74</v>
      </c>
      <c r="E52" s="147" t="s">
        <v>75</v>
      </c>
      <c r="F52" s="148" t="s">
        <v>76</v>
      </c>
      <c r="G52" s="149" t="s">
        <v>73</v>
      </c>
      <c r="H52" s="146" t="s">
        <v>74</v>
      </c>
      <c r="I52" s="147" t="s">
        <v>75</v>
      </c>
      <c r="J52" s="150" t="s">
        <v>76</v>
      </c>
      <c r="K52" s="143"/>
    </row>
    <row r="53" s="137" customFormat="true" ht="12.75" hidden="false" customHeight="false" outlineLevel="0" collapsed="false">
      <c r="B53" s="151" t="s">
        <v>77</v>
      </c>
      <c r="C53" s="152" t="n">
        <v>44683</v>
      </c>
      <c r="D53" s="153" t="n">
        <v>34624</v>
      </c>
      <c r="E53" s="154" t="n">
        <f aca="false">D53-C53</f>
        <v>-10059</v>
      </c>
      <c r="F53" s="155" t="n">
        <v>10059</v>
      </c>
      <c r="G53" s="156" t="n">
        <v>50244</v>
      </c>
      <c r="H53" s="153" t="n">
        <v>37720</v>
      </c>
      <c r="I53" s="154" t="n">
        <f aca="false">H53-G53</f>
        <v>-12524</v>
      </c>
      <c r="J53" s="157" t="n">
        <v>12524</v>
      </c>
      <c r="K53" s="121" t="n">
        <f aca="false">(J53-F53)/F53</f>
        <v>0.245054180336018</v>
      </c>
    </row>
    <row r="54" s="137" customFormat="true" ht="12.75" hidden="false" customHeight="false" outlineLevel="0" collapsed="false">
      <c r="B54" s="151" t="s">
        <v>78</v>
      </c>
      <c r="C54" s="158" t="n">
        <v>0</v>
      </c>
      <c r="D54" s="159" t="n">
        <v>0</v>
      </c>
      <c r="E54" s="154" t="n">
        <f aca="false">D54-C54</f>
        <v>0</v>
      </c>
      <c r="F54" s="160" t="n">
        <v>0</v>
      </c>
      <c r="G54" s="161" t="n">
        <v>0</v>
      </c>
      <c r="H54" s="159" t="n">
        <v>0</v>
      </c>
      <c r="I54" s="154" t="n">
        <f aca="false">H54-G54</f>
        <v>0</v>
      </c>
      <c r="J54" s="162" t="n">
        <v>0</v>
      </c>
      <c r="K54" s="72" t="e">
        <f aca="false">(J54-F54)/F54</f>
        <v>#DIV/0!</v>
      </c>
    </row>
    <row r="55" s="137" customFormat="true" ht="12.75" hidden="false" customHeight="false" outlineLevel="0" collapsed="false">
      <c r="B55" s="151" t="s">
        <v>79</v>
      </c>
      <c r="C55" s="158" t="n">
        <v>13957</v>
      </c>
      <c r="D55" s="159" t="n">
        <v>7104</v>
      </c>
      <c r="E55" s="154" t="n">
        <f aca="false">D55-C55</f>
        <v>-6853</v>
      </c>
      <c r="F55" s="160" t="n">
        <v>6853</v>
      </c>
      <c r="G55" s="161" t="n">
        <v>16778</v>
      </c>
      <c r="H55" s="159" t="n">
        <v>12583</v>
      </c>
      <c r="I55" s="154" t="n">
        <f aca="false">H55-G55</f>
        <v>-4195</v>
      </c>
      <c r="J55" s="162" t="n">
        <v>4195</v>
      </c>
      <c r="K55" s="72" t="n">
        <f aca="false">(J55-F55)/F55</f>
        <v>-0.387859331679556</v>
      </c>
    </row>
    <row r="56" s="137" customFormat="true" ht="12.75" hidden="false" customHeight="false" outlineLevel="0" collapsed="false">
      <c r="B56" s="151" t="s">
        <v>80</v>
      </c>
      <c r="C56" s="158" t="n">
        <v>14289</v>
      </c>
      <c r="D56" s="159" t="n">
        <v>9290</v>
      </c>
      <c r="E56" s="154" t="n">
        <f aca="false">D56-C56</f>
        <v>-4999</v>
      </c>
      <c r="F56" s="160" t="n">
        <v>4999</v>
      </c>
      <c r="G56" s="161" t="n">
        <v>13066</v>
      </c>
      <c r="H56" s="159" t="n">
        <v>10546</v>
      </c>
      <c r="I56" s="154" t="n">
        <f aca="false">H56-G56</f>
        <v>-2520</v>
      </c>
      <c r="J56" s="162" t="n">
        <v>2520</v>
      </c>
      <c r="K56" s="72" t="n">
        <f aca="false">(J56-F56)/F56</f>
        <v>-0.495899179835967</v>
      </c>
    </row>
    <row r="57" s="137" customFormat="true" ht="12.75" hidden="false" customHeight="false" outlineLevel="0" collapsed="false">
      <c r="B57" s="163" t="s">
        <v>81</v>
      </c>
      <c r="C57" s="158" t="n">
        <v>2127</v>
      </c>
      <c r="D57" s="159" t="n">
        <v>732</v>
      </c>
      <c r="E57" s="154" t="n">
        <f aca="false">D57-C57</f>
        <v>-1395</v>
      </c>
      <c r="F57" s="160" t="n">
        <v>1395</v>
      </c>
      <c r="G57" s="161" t="n">
        <v>1286</v>
      </c>
      <c r="H57" s="159" t="n">
        <v>964</v>
      </c>
      <c r="I57" s="154" t="n">
        <f aca="false">H57-G57</f>
        <v>-322</v>
      </c>
      <c r="J57" s="162" t="n">
        <v>322</v>
      </c>
      <c r="K57" s="72" t="n">
        <f aca="false">(J57-F57)/F57</f>
        <v>-0.769175627240143</v>
      </c>
    </row>
    <row r="58" s="137" customFormat="true" ht="12.75" hidden="false" customHeight="false" outlineLevel="0" collapsed="false">
      <c r="B58" s="163" t="s">
        <v>82</v>
      </c>
      <c r="C58" s="158" t="n">
        <v>2791</v>
      </c>
      <c r="D58" s="159" t="n">
        <v>547</v>
      </c>
      <c r="E58" s="154" t="n">
        <f aca="false">D58-C58</f>
        <v>-2244</v>
      </c>
      <c r="F58" s="160" t="n">
        <v>2244</v>
      </c>
      <c r="G58" s="161" t="n">
        <v>2008</v>
      </c>
      <c r="H58" s="159" t="n">
        <v>511</v>
      </c>
      <c r="I58" s="154" t="n">
        <f aca="false">H58-G58</f>
        <v>-1497</v>
      </c>
      <c r="J58" s="162" t="n">
        <v>1497</v>
      </c>
      <c r="K58" s="72" t="n">
        <f aca="false">(J58-F58)/F58</f>
        <v>-0.332887700534759</v>
      </c>
    </row>
    <row r="59" s="137" customFormat="true" ht="12.75" hidden="false" customHeight="false" outlineLevel="0" collapsed="false">
      <c r="B59" s="151" t="s">
        <v>83</v>
      </c>
      <c r="C59" s="158" t="n">
        <v>2106</v>
      </c>
      <c r="D59" s="159" t="n">
        <v>488</v>
      </c>
      <c r="E59" s="154" t="n">
        <f aca="false">D59-C59</f>
        <v>-1618</v>
      </c>
      <c r="F59" s="160" t="n">
        <v>1618</v>
      </c>
      <c r="G59" s="161" t="n">
        <v>1140</v>
      </c>
      <c r="H59" s="159" t="n">
        <v>855</v>
      </c>
      <c r="I59" s="154" t="n">
        <f aca="false">H59-G59</f>
        <v>-285</v>
      </c>
      <c r="J59" s="162" t="n">
        <v>285</v>
      </c>
      <c r="K59" s="72" t="n">
        <f aca="false">(J59-F59)/F59</f>
        <v>-0.823856613102596</v>
      </c>
    </row>
    <row r="60" s="137" customFormat="true" ht="12.75" hidden="false" customHeight="false" outlineLevel="0" collapsed="false">
      <c r="B60" s="151" t="s">
        <v>84</v>
      </c>
      <c r="C60" s="158" t="n">
        <v>4104</v>
      </c>
      <c r="D60" s="159" t="n">
        <v>2408</v>
      </c>
      <c r="E60" s="154" t="n">
        <f aca="false">D60-C60</f>
        <v>-1696</v>
      </c>
      <c r="F60" s="160" t="n">
        <v>1696</v>
      </c>
      <c r="G60" s="161" t="n">
        <v>4592</v>
      </c>
      <c r="H60" s="159" t="n">
        <v>3592</v>
      </c>
      <c r="I60" s="154" t="n">
        <f aca="false">H60-G60</f>
        <v>-1000</v>
      </c>
      <c r="J60" s="162" t="n">
        <v>1000</v>
      </c>
      <c r="K60" s="72" t="n">
        <f aca="false">(J60-F60)/F60</f>
        <v>-0.410377358490566</v>
      </c>
    </row>
    <row r="61" s="137" customFormat="true" ht="12.75" hidden="false" customHeight="false" outlineLevel="0" collapsed="false">
      <c r="B61" s="163" t="s">
        <v>85</v>
      </c>
      <c r="C61" s="158" t="n">
        <v>3544</v>
      </c>
      <c r="D61" s="159" t="n">
        <v>469</v>
      </c>
      <c r="E61" s="154" t="n">
        <f aca="false">D61-C61</f>
        <v>-3075</v>
      </c>
      <c r="F61" s="160" t="n">
        <v>3075</v>
      </c>
      <c r="G61" s="161" t="n">
        <v>1847</v>
      </c>
      <c r="H61" s="159" t="n">
        <v>1447</v>
      </c>
      <c r="I61" s="154" t="n">
        <f aca="false">H61-G61</f>
        <v>-400</v>
      </c>
      <c r="J61" s="162" t="n">
        <v>400</v>
      </c>
      <c r="K61" s="72" t="n">
        <f aca="false">(J61-F61)/F61</f>
        <v>-0.869918699186992</v>
      </c>
    </row>
    <row r="62" s="137" customFormat="true" ht="12.75" hidden="false" customHeight="false" outlineLevel="0" collapsed="false">
      <c r="B62" s="151" t="s">
        <v>86</v>
      </c>
      <c r="C62" s="158" t="n">
        <v>0</v>
      </c>
      <c r="D62" s="159" t="n">
        <v>0</v>
      </c>
      <c r="E62" s="154" t="n">
        <f aca="false">D62-C62</f>
        <v>0</v>
      </c>
      <c r="F62" s="160" t="n">
        <v>0</v>
      </c>
      <c r="G62" s="161" t="n">
        <v>0</v>
      </c>
      <c r="H62" s="159" t="n">
        <v>0</v>
      </c>
      <c r="I62" s="154" t="n">
        <f aca="false">H62-G62</f>
        <v>0</v>
      </c>
      <c r="J62" s="162" t="n">
        <v>0</v>
      </c>
      <c r="K62" s="72" t="e">
        <f aca="false">(J62-F62)/F62</f>
        <v>#DIV/0!</v>
      </c>
    </row>
    <row r="63" s="137" customFormat="true" ht="12.75" hidden="false" customHeight="false" outlineLevel="0" collapsed="false">
      <c r="B63" s="164" t="s">
        <v>87</v>
      </c>
      <c r="C63" s="158"/>
      <c r="D63" s="159"/>
      <c r="E63" s="165"/>
      <c r="F63" s="160"/>
      <c r="G63" s="161" t="n">
        <v>423</v>
      </c>
      <c r="H63" s="159" t="n">
        <v>166</v>
      </c>
      <c r="I63" s="165" t="n">
        <f aca="false">H63-G63</f>
        <v>-257</v>
      </c>
      <c r="J63" s="162" t="n">
        <v>257</v>
      </c>
      <c r="K63" s="72"/>
    </row>
    <row r="64" s="137" customFormat="true" ht="12.75" hidden="false" customHeight="false" outlineLevel="0" collapsed="false">
      <c r="B64" s="164"/>
      <c r="C64" s="158"/>
      <c r="D64" s="159"/>
      <c r="E64" s="165"/>
      <c r="F64" s="160"/>
      <c r="G64" s="161"/>
      <c r="H64" s="159"/>
      <c r="I64" s="165"/>
      <c r="J64" s="162"/>
      <c r="K64" s="72"/>
    </row>
    <row r="65" s="166" customFormat="true" ht="13.5" hidden="false" customHeight="false" outlineLevel="0" collapsed="false">
      <c r="B65" s="167" t="s">
        <v>88</v>
      </c>
      <c r="C65" s="168" t="n">
        <f aca="false">SUM(C53:C62)</f>
        <v>87601</v>
      </c>
      <c r="D65" s="169" t="n">
        <f aca="false">SUM(D53:D62)</f>
        <v>55662</v>
      </c>
      <c r="E65" s="170" t="n">
        <f aca="false">D65-C65</f>
        <v>-31939</v>
      </c>
      <c r="F65" s="171" t="n">
        <f aca="false">SUM(F53:F62)</f>
        <v>31939</v>
      </c>
      <c r="G65" s="172" t="n">
        <f aca="false">SUM(G53:G63)</f>
        <v>91384</v>
      </c>
      <c r="H65" s="169" t="n">
        <f aca="false">SUM(H53:H63)</f>
        <v>68384</v>
      </c>
      <c r="I65" s="170" t="n">
        <f aca="false">H65-G65</f>
        <v>-23000</v>
      </c>
      <c r="J65" s="173" t="n">
        <f aca="false">SUM(J53:J63)</f>
        <v>23000</v>
      </c>
      <c r="K65" s="174" t="n">
        <f aca="false">(J65-F65)/F65</f>
        <v>-0.279877266038386</v>
      </c>
    </row>
    <row r="66" s="137" customFormat="true" ht="13.5" hidden="false" customHeight="false" outlineLevel="0" collapsed="false">
      <c r="B66" s="175"/>
      <c r="C66" s="176"/>
      <c r="D66" s="176"/>
      <c r="E66" s="177" t="n">
        <f aca="false">E65+F65</f>
        <v>0</v>
      </c>
      <c r="F66" s="177"/>
      <c r="G66" s="176"/>
      <c r="H66" s="176"/>
      <c r="I66" s="177" t="n">
        <f aca="false">I65+J65</f>
        <v>0</v>
      </c>
      <c r="J66" s="177"/>
    </row>
    <row r="67" s="178" customFormat="true" ht="12.75" hidden="false" customHeight="false" outlineLevel="0" collapsed="false">
      <c r="B67" s="179"/>
      <c r="C67" s="180"/>
      <c r="D67" s="180"/>
      <c r="E67" s="181"/>
      <c r="F67" s="181"/>
      <c r="G67" s="180"/>
      <c r="H67" s="180"/>
      <c r="I67" s="181"/>
      <c r="J67" s="181"/>
    </row>
    <row r="68" s="178" customFormat="true" ht="13.5" hidden="false" customHeight="false" outlineLevel="0" collapsed="false">
      <c r="B68" s="179"/>
      <c r="C68" s="180"/>
      <c r="D68" s="180"/>
      <c r="E68" s="181"/>
      <c r="F68" s="181"/>
      <c r="G68" s="180"/>
      <c r="H68" s="180"/>
      <c r="I68" s="181"/>
      <c r="J68" s="181"/>
    </row>
    <row r="69" s="178" customFormat="true" ht="13.5" hidden="false" customHeight="false" outlineLevel="0" collapsed="false">
      <c r="B69" s="182"/>
      <c r="C69" s="183" t="s">
        <v>89</v>
      </c>
      <c r="D69" s="183"/>
      <c r="E69" s="183"/>
      <c r="F69" s="183"/>
      <c r="G69" s="183"/>
      <c r="H69" s="183"/>
      <c r="I69" s="183"/>
      <c r="J69" s="184" t="s">
        <v>90</v>
      </c>
      <c r="K69" s="184"/>
      <c r="L69" s="184"/>
      <c r="M69" s="184"/>
      <c r="N69" s="184"/>
      <c r="O69" s="184"/>
      <c r="P69" s="184"/>
    </row>
    <row r="70" s="178" customFormat="true" ht="26.25" hidden="false" customHeight="true" outlineLevel="0" collapsed="false">
      <c r="B70" s="185" t="s">
        <v>91</v>
      </c>
      <c r="C70" s="186" t="s">
        <v>92</v>
      </c>
      <c r="D70" s="187" t="s">
        <v>93</v>
      </c>
      <c r="E70" s="188" t="s">
        <v>94</v>
      </c>
      <c r="F70" s="186" t="s">
        <v>95</v>
      </c>
      <c r="G70" s="187" t="s">
        <v>96</v>
      </c>
      <c r="H70" s="188" t="s">
        <v>97</v>
      </c>
      <c r="I70" s="189" t="s">
        <v>75</v>
      </c>
      <c r="J70" s="190" t="s">
        <v>92</v>
      </c>
      <c r="K70" s="187" t="s">
        <v>93</v>
      </c>
      <c r="L70" s="188" t="s">
        <v>94</v>
      </c>
      <c r="M70" s="186" t="s">
        <v>95</v>
      </c>
      <c r="N70" s="191" t="s">
        <v>96</v>
      </c>
      <c r="O70" s="188" t="s">
        <v>97</v>
      </c>
      <c r="P70" s="192" t="s">
        <v>75</v>
      </c>
    </row>
    <row r="71" s="178" customFormat="true" ht="12.75" hidden="false" customHeight="false" outlineLevel="0" collapsed="false">
      <c r="B71" s="193" t="s">
        <v>77</v>
      </c>
      <c r="C71" s="194" t="n">
        <v>40021.54</v>
      </c>
      <c r="D71" s="195"/>
      <c r="E71" s="196" t="n">
        <f aca="false">C71+D71</f>
        <v>40021.54</v>
      </c>
      <c r="F71" s="197" t="n">
        <v>36818.2</v>
      </c>
      <c r="G71" s="198" t="n">
        <v>14.49</v>
      </c>
      <c r="H71" s="196" t="n">
        <f aca="false">F71+G71</f>
        <v>36832.69</v>
      </c>
      <c r="I71" s="199" t="n">
        <f aca="false">H71-E71</f>
        <v>-3188.85000000001</v>
      </c>
      <c r="J71" s="200" t="n">
        <v>23460.69</v>
      </c>
      <c r="K71" s="195"/>
      <c r="L71" s="196" t="n">
        <f aca="false">J71+K71</f>
        <v>23460.69</v>
      </c>
      <c r="M71" s="197" t="n">
        <v>17861.89</v>
      </c>
      <c r="N71" s="198" t="n">
        <v>8.38</v>
      </c>
      <c r="O71" s="196" t="n">
        <f aca="false">M71+N71</f>
        <v>17870.27</v>
      </c>
      <c r="P71" s="201" t="n">
        <f aca="false">O71-L71</f>
        <v>-5590.42</v>
      </c>
    </row>
    <row r="72" s="178" customFormat="true" ht="12.75" hidden="false" customHeight="false" outlineLevel="0" collapsed="false">
      <c r="B72" s="193" t="s">
        <v>78</v>
      </c>
      <c r="C72" s="202" t="n">
        <v>10375.48</v>
      </c>
      <c r="D72" s="195" t="n">
        <v>30.52</v>
      </c>
      <c r="E72" s="201" t="n">
        <f aca="false">C72+D72</f>
        <v>10406</v>
      </c>
      <c r="F72" s="203" t="n">
        <v>635.3</v>
      </c>
      <c r="G72" s="198" t="n">
        <v>39.9</v>
      </c>
      <c r="H72" s="201" t="n">
        <f aca="false">F72+G72</f>
        <v>675.2</v>
      </c>
      <c r="I72" s="199" t="n">
        <f aca="false">H72-E72</f>
        <v>-9730.8</v>
      </c>
      <c r="J72" s="204" t="n">
        <v>66.03</v>
      </c>
      <c r="K72" s="195" t="n">
        <v>58.28</v>
      </c>
      <c r="L72" s="201" t="n">
        <f aca="false">J72+K72</f>
        <v>124.31</v>
      </c>
      <c r="M72" s="203" t="n">
        <v>-0.55</v>
      </c>
      <c r="N72" s="198" t="n">
        <v>85.1</v>
      </c>
      <c r="O72" s="201" t="n">
        <f aca="false">M72+N72</f>
        <v>84.55</v>
      </c>
      <c r="P72" s="201" t="n">
        <f aca="false">O72-L72</f>
        <v>-39.76</v>
      </c>
    </row>
    <row r="73" s="178" customFormat="true" ht="12.75" hidden="false" customHeight="false" outlineLevel="0" collapsed="false">
      <c r="B73" s="193" t="s">
        <v>79</v>
      </c>
      <c r="C73" s="202" t="n">
        <v>11993.05</v>
      </c>
      <c r="D73" s="195" t="n">
        <v>1016.12</v>
      </c>
      <c r="E73" s="201" t="n">
        <f aca="false">C73+D73</f>
        <v>13009.17</v>
      </c>
      <c r="F73" s="203" t="n">
        <v>6262.34</v>
      </c>
      <c r="G73" s="198" t="n">
        <v>1175.87</v>
      </c>
      <c r="H73" s="201" t="n">
        <f aca="false">F73+G73</f>
        <v>7438.21</v>
      </c>
      <c r="I73" s="199" t="n">
        <f aca="false">H73-E73</f>
        <v>-5570.96</v>
      </c>
      <c r="J73" s="204" t="n">
        <v>7247.74</v>
      </c>
      <c r="K73" s="195" t="n">
        <v>405.3</v>
      </c>
      <c r="L73" s="201" t="n">
        <f aca="false">J73+K73</f>
        <v>7653.04</v>
      </c>
      <c r="M73" s="203" t="n">
        <v>3124.75</v>
      </c>
      <c r="N73" s="198" t="n">
        <v>422.18</v>
      </c>
      <c r="O73" s="201" t="n">
        <f aca="false">M73+N73</f>
        <v>3546.93</v>
      </c>
      <c r="P73" s="201" t="n">
        <f aca="false">O73-L73</f>
        <v>-4106.11</v>
      </c>
    </row>
    <row r="74" s="178" customFormat="true" ht="12.75" hidden="false" customHeight="false" outlineLevel="0" collapsed="false">
      <c r="B74" s="193" t="s">
        <v>80</v>
      </c>
      <c r="C74" s="202" t="n">
        <v>11987.14</v>
      </c>
      <c r="D74" s="195"/>
      <c r="E74" s="201" t="n">
        <f aca="false">C74+D74</f>
        <v>11987.14</v>
      </c>
      <c r="F74" s="203" t="n">
        <v>9740.18</v>
      </c>
      <c r="G74" s="198"/>
      <c r="H74" s="201" t="n">
        <f aca="false">F74+G74</f>
        <v>9740.18</v>
      </c>
      <c r="I74" s="199" t="n">
        <f aca="false">H74-E74</f>
        <v>-2246.96</v>
      </c>
      <c r="J74" s="204" t="n">
        <v>6606.94</v>
      </c>
      <c r="K74" s="195"/>
      <c r="L74" s="201" t="n">
        <f aca="false">J74+K74</f>
        <v>6606.94</v>
      </c>
      <c r="M74" s="203" t="n">
        <v>5178.06</v>
      </c>
      <c r="N74" s="198" t="n">
        <v>0.38</v>
      </c>
      <c r="O74" s="201" t="n">
        <f aca="false">M74+N74</f>
        <v>5178.44</v>
      </c>
      <c r="P74" s="201" t="n">
        <f aca="false">O74-L74</f>
        <v>-1428.5</v>
      </c>
    </row>
    <row r="75" s="178" customFormat="true" ht="12.75" hidden="false" customHeight="false" outlineLevel="0" collapsed="false">
      <c r="B75" s="205" t="s">
        <v>81</v>
      </c>
      <c r="C75" s="202" t="n">
        <v>673</v>
      </c>
      <c r="D75" s="195"/>
      <c r="E75" s="201" t="n">
        <f aca="false">C75+D75</f>
        <v>673</v>
      </c>
      <c r="F75" s="203" t="n">
        <v>674.53</v>
      </c>
      <c r="G75" s="198"/>
      <c r="H75" s="201" t="n">
        <f aca="false">F75+G75</f>
        <v>674.53</v>
      </c>
      <c r="I75" s="199" t="n">
        <f aca="false">H75-E75</f>
        <v>1.52999999999997</v>
      </c>
      <c r="J75" s="204" t="n">
        <v>549.81</v>
      </c>
      <c r="K75" s="195"/>
      <c r="L75" s="201" t="n">
        <f aca="false">J75+K75</f>
        <v>549.81</v>
      </c>
      <c r="M75" s="203" t="n">
        <v>140.8</v>
      </c>
      <c r="N75" s="198" t="n">
        <v>0.02</v>
      </c>
      <c r="O75" s="201" t="n">
        <f aca="false">M75+N75</f>
        <v>140.82</v>
      </c>
      <c r="P75" s="201" t="n">
        <f aca="false">O75-L75</f>
        <v>-408.99</v>
      </c>
    </row>
    <row r="76" s="178" customFormat="true" ht="12.75" hidden="false" customHeight="false" outlineLevel="0" collapsed="false">
      <c r="B76" s="205" t="s">
        <v>82</v>
      </c>
      <c r="C76" s="202" t="n">
        <v>1389.22</v>
      </c>
      <c r="D76" s="195"/>
      <c r="E76" s="201" t="n">
        <f aca="false">C76+D76</f>
        <v>1389.22</v>
      </c>
      <c r="F76" s="203" t="n">
        <v>482.37</v>
      </c>
      <c r="G76" s="198"/>
      <c r="H76" s="201" t="n">
        <f aca="false">F76+G76</f>
        <v>482.37</v>
      </c>
      <c r="I76" s="199" t="n">
        <f aca="false">H76-E76</f>
        <v>-906.85</v>
      </c>
      <c r="J76" s="204" t="n">
        <v>931.07</v>
      </c>
      <c r="K76" s="195"/>
      <c r="L76" s="201" t="n">
        <f aca="false">J76+K76</f>
        <v>931.07</v>
      </c>
      <c r="M76" s="203" t="n">
        <v>274.34</v>
      </c>
      <c r="N76" s="198" t="n">
        <v>0.23</v>
      </c>
      <c r="O76" s="201" t="n">
        <f aca="false">M76+N76</f>
        <v>274.57</v>
      </c>
      <c r="P76" s="201" t="n">
        <f aca="false">O76-L76</f>
        <v>-656.5</v>
      </c>
    </row>
    <row r="77" s="178" customFormat="true" ht="12.75" hidden="false" customHeight="false" outlineLevel="0" collapsed="false">
      <c r="B77" s="193" t="s">
        <v>83</v>
      </c>
      <c r="C77" s="206" t="n">
        <v>655.4</v>
      </c>
      <c r="D77" s="195"/>
      <c r="E77" s="207" t="n">
        <f aca="false">C77+D77</f>
        <v>655.4</v>
      </c>
      <c r="F77" s="208" t="n">
        <v>511.54</v>
      </c>
      <c r="G77" s="198"/>
      <c r="H77" s="207" t="n">
        <f aca="false">F77+G77</f>
        <v>511.54</v>
      </c>
      <c r="I77" s="209" t="n">
        <f aca="false">H77-E77</f>
        <v>-143.86</v>
      </c>
      <c r="J77" s="210" t="n">
        <v>472.97</v>
      </c>
      <c r="K77" s="195"/>
      <c r="L77" s="207" t="n">
        <f aca="false">J77+K77</f>
        <v>472.97</v>
      </c>
      <c r="M77" s="208" t="n">
        <v>61.06</v>
      </c>
      <c r="N77" s="198" t="n">
        <v>0.02</v>
      </c>
      <c r="O77" s="207" t="n">
        <f aca="false">M77+N77</f>
        <v>61.08</v>
      </c>
      <c r="P77" s="207" t="n">
        <f aca="false">O77-L77</f>
        <v>-411.89</v>
      </c>
    </row>
    <row r="78" s="178" customFormat="true" ht="12.75" hidden="false" customHeight="false" outlineLevel="0" collapsed="false">
      <c r="B78" s="193" t="s">
        <v>84</v>
      </c>
      <c r="C78" s="206" t="n">
        <v>2747.22</v>
      </c>
      <c r="D78" s="195"/>
      <c r="E78" s="207" t="n">
        <f aca="false">C78+D78</f>
        <v>2747.22</v>
      </c>
      <c r="F78" s="208" t="n">
        <v>2522.93</v>
      </c>
      <c r="G78" s="198"/>
      <c r="H78" s="207" t="n">
        <f aca="false">F78+G78</f>
        <v>2522.93</v>
      </c>
      <c r="I78" s="209" t="n">
        <f aca="false">H78-E78</f>
        <v>-224.29</v>
      </c>
      <c r="J78" s="210" t="n">
        <v>2146.1</v>
      </c>
      <c r="K78" s="195"/>
      <c r="L78" s="207" t="n">
        <f aca="false">J78+K78</f>
        <v>2146.1</v>
      </c>
      <c r="M78" s="208" t="n">
        <v>1403.37</v>
      </c>
      <c r="N78" s="198" t="n">
        <v>0.38</v>
      </c>
      <c r="O78" s="207" t="n">
        <f aca="false">M78+N78</f>
        <v>1403.75</v>
      </c>
      <c r="P78" s="207" t="n">
        <f aca="false">O78-L78</f>
        <v>-742.35</v>
      </c>
    </row>
    <row r="79" s="178" customFormat="true" ht="12.75" hidden="false" customHeight="false" outlineLevel="0" collapsed="false">
      <c r="B79" s="205" t="s">
        <v>85</v>
      </c>
      <c r="C79" s="206" t="n">
        <v>1736.02</v>
      </c>
      <c r="D79" s="195"/>
      <c r="E79" s="207" t="n">
        <f aca="false">C79+D79</f>
        <v>1736.02</v>
      </c>
      <c r="F79" s="208" t="n">
        <v>482.52</v>
      </c>
      <c r="G79" s="198" t="n">
        <v>12</v>
      </c>
      <c r="H79" s="207" t="n">
        <f aca="false">F79+G79</f>
        <v>494.52</v>
      </c>
      <c r="I79" s="209" t="n">
        <f aca="false">H79-E79</f>
        <v>-1241.5</v>
      </c>
      <c r="J79" s="210" t="n">
        <v>774.78</v>
      </c>
      <c r="K79" s="195"/>
      <c r="L79" s="207" t="n">
        <f aca="false">J79+K79</f>
        <v>774.78</v>
      </c>
      <c r="M79" s="208" t="n">
        <v>5.48</v>
      </c>
      <c r="N79" s="198" t="n">
        <v>4.98</v>
      </c>
      <c r="O79" s="207" t="n">
        <f aca="false">M79+N79</f>
        <v>10.46</v>
      </c>
      <c r="P79" s="207" t="n">
        <f aca="false">O79-L79</f>
        <v>-764.32</v>
      </c>
    </row>
    <row r="80" s="178" customFormat="true" ht="12.75" hidden="false" customHeight="false" outlineLevel="0" collapsed="false">
      <c r="B80" s="193" t="s">
        <v>86</v>
      </c>
      <c r="C80" s="206" t="n">
        <v>4355.55</v>
      </c>
      <c r="D80" s="195"/>
      <c r="E80" s="207" t="n">
        <f aca="false">C80+D80</f>
        <v>4355.55</v>
      </c>
      <c r="F80" s="208" t="n">
        <v>120.45</v>
      </c>
      <c r="G80" s="198"/>
      <c r="H80" s="207" t="n">
        <f aca="false">F80+G80</f>
        <v>120.45</v>
      </c>
      <c r="I80" s="209" t="n">
        <f aca="false">H80-E80</f>
        <v>-4235.1</v>
      </c>
      <c r="J80" s="210" t="n">
        <v>54.18</v>
      </c>
      <c r="K80" s="195"/>
      <c r="L80" s="207" t="n">
        <f aca="false">J80+K80</f>
        <v>54.18</v>
      </c>
      <c r="M80" s="208" t="n">
        <v>0</v>
      </c>
      <c r="N80" s="198"/>
      <c r="O80" s="207" t="n">
        <f aca="false">M80+N80</f>
        <v>0</v>
      </c>
      <c r="P80" s="207" t="n">
        <f aca="false">O80-L80</f>
        <v>-54.18</v>
      </c>
    </row>
    <row r="81" s="178" customFormat="true" ht="12.75" hidden="false" customHeight="false" outlineLevel="0" collapsed="false">
      <c r="B81" s="193" t="s">
        <v>98</v>
      </c>
      <c r="C81" s="206" t="n">
        <v>0</v>
      </c>
      <c r="D81" s="195"/>
      <c r="E81" s="207" t="n">
        <f aca="false">C81+D81</f>
        <v>0</v>
      </c>
      <c r="F81" s="208" t="n">
        <v>0</v>
      </c>
      <c r="G81" s="198"/>
      <c r="H81" s="207" t="n">
        <f aca="false">F81+G81</f>
        <v>0</v>
      </c>
      <c r="I81" s="209" t="n">
        <f aca="false">H81-E81</f>
        <v>0</v>
      </c>
      <c r="J81" s="210" t="n">
        <v>270.46</v>
      </c>
      <c r="K81" s="195"/>
      <c r="L81" s="207" t="n">
        <f aca="false">J81+K81</f>
        <v>270.46</v>
      </c>
      <c r="M81" s="208" t="n">
        <v>112.13</v>
      </c>
      <c r="N81" s="198"/>
      <c r="O81" s="207" t="n">
        <f aca="false">M81+N81</f>
        <v>112.13</v>
      </c>
      <c r="P81" s="207" t="n">
        <f aca="false">O81-L81</f>
        <v>-158.33</v>
      </c>
    </row>
    <row r="82" s="178" customFormat="true" ht="13.5" hidden="false" customHeight="false" outlineLevel="0" collapsed="false">
      <c r="B82" s="211"/>
      <c r="C82" s="212"/>
      <c r="D82" s="195"/>
      <c r="E82" s="213"/>
      <c r="F82" s="214"/>
      <c r="G82" s="198"/>
      <c r="H82" s="213"/>
      <c r="I82" s="215"/>
      <c r="J82" s="216"/>
      <c r="K82" s="195"/>
      <c r="L82" s="213"/>
      <c r="M82" s="214"/>
      <c r="N82" s="198"/>
      <c r="O82" s="213"/>
      <c r="P82" s="213"/>
    </row>
    <row r="83" s="217" customFormat="true" ht="13.5" hidden="false" customHeight="false" outlineLevel="0" collapsed="false">
      <c r="B83" s="218" t="s">
        <v>88</v>
      </c>
      <c r="C83" s="219" t="s">
        <v>99</v>
      </c>
      <c r="D83" s="219"/>
      <c r="E83" s="220" t="n">
        <f aca="false">SUM(F71:F80)-SUM(C71:C80)</f>
        <v>-27683.26</v>
      </c>
      <c r="F83" s="221" t="s">
        <v>100</v>
      </c>
      <c r="G83" s="222"/>
      <c r="H83" s="220" t="n">
        <f aca="false">SUM(G71:G80)-SUM(D71:D80)</f>
        <v>195.62</v>
      </c>
      <c r="I83" s="223" t="n">
        <f aca="false">E83+H83</f>
        <v>-27487.64</v>
      </c>
      <c r="J83" s="224" t="s">
        <v>99</v>
      </c>
      <c r="K83" s="224"/>
      <c r="L83" s="220" t="n">
        <f aca="false">SUM(M71:M82)-SUM(J71:J82)</f>
        <v>-14419.44</v>
      </c>
      <c r="M83" s="221" t="s">
        <v>101</v>
      </c>
      <c r="N83" s="222"/>
      <c r="O83" s="220" t="n">
        <f aca="false">SUM(N71:N82)-SUM(K71:K82)</f>
        <v>58.0899999999999</v>
      </c>
      <c r="P83" s="225" t="n">
        <f aca="false">L83+O83</f>
        <v>-14361.35</v>
      </c>
    </row>
    <row r="84" s="178" customFormat="true" ht="12.75" hidden="false" customHeight="false" outlineLevel="0" collapsed="false">
      <c r="B84" s="179"/>
      <c r="C84" s="180"/>
      <c r="D84" s="180"/>
      <c r="E84" s="181"/>
      <c r="F84" s="181"/>
      <c r="G84" s="180"/>
      <c r="H84" s="180"/>
      <c r="I84" s="181"/>
      <c r="J84" s="181"/>
    </row>
    <row r="85" s="137" customFormat="true" ht="13.5" hidden="false" customHeight="false" outlineLevel="0" collapsed="false">
      <c r="H85" s="138"/>
      <c r="M85" s="139"/>
    </row>
    <row r="86" customFormat="false" ht="26.25" hidden="false" customHeight="true" outlineLevel="0" collapsed="false">
      <c r="B86" s="226" t="s">
        <v>102</v>
      </c>
      <c r="C86" s="227" t="s">
        <v>103</v>
      </c>
      <c r="D86" s="228" t="s">
        <v>104</v>
      </c>
      <c r="E86" s="228" t="s">
        <v>105</v>
      </c>
      <c r="F86" s="229" t="s">
        <v>106</v>
      </c>
      <c r="G86" s="230" t="s">
        <v>107</v>
      </c>
      <c r="M86" s="11"/>
    </row>
    <row r="87" customFormat="false" ht="12.75" hidden="false" customHeight="false" outlineLevel="0" collapsed="false">
      <c r="B87" s="231" t="s">
        <v>108</v>
      </c>
      <c r="C87" s="232" t="n">
        <v>79.2</v>
      </c>
      <c r="D87" s="233" t="n">
        <v>245</v>
      </c>
      <c r="E87" s="234" t="n">
        <v>150</v>
      </c>
      <c r="F87" s="235" t="n">
        <v>50</v>
      </c>
      <c r="G87" s="236" t="n">
        <f aca="false">D87+E87-F87</f>
        <v>345</v>
      </c>
      <c r="M87" s="11"/>
    </row>
    <row r="88" customFormat="false" ht="12.75" hidden="false" customHeight="false" outlineLevel="0" collapsed="false">
      <c r="B88" s="104" t="s">
        <v>109</v>
      </c>
      <c r="C88" s="105" t="n">
        <v>0</v>
      </c>
      <c r="D88" s="237" t="n">
        <v>196</v>
      </c>
      <c r="E88" s="106" t="n">
        <v>100</v>
      </c>
      <c r="F88" s="107" t="n">
        <v>0</v>
      </c>
      <c r="G88" s="236" t="n">
        <f aca="false">D88+E88-F88</f>
        <v>296</v>
      </c>
      <c r="M88" s="11"/>
    </row>
    <row r="89" customFormat="false" ht="12.75" hidden="false" customHeight="false" outlineLevel="0" collapsed="false">
      <c r="B89" s="104" t="s">
        <v>110</v>
      </c>
      <c r="C89" s="105" t="n">
        <v>79.2</v>
      </c>
      <c r="D89" s="237" t="n">
        <v>49</v>
      </c>
      <c r="E89" s="106" t="n">
        <v>50</v>
      </c>
      <c r="F89" s="107" t="n">
        <v>20</v>
      </c>
      <c r="G89" s="236" t="n">
        <f aca="false">D89+E89-F89</f>
        <v>79</v>
      </c>
      <c r="M89" s="11"/>
    </row>
    <row r="90" customFormat="false" ht="12.75" hidden="false" customHeight="false" outlineLevel="0" collapsed="false">
      <c r="B90" s="104" t="s">
        <v>111</v>
      </c>
      <c r="C90" s="105" t="n">
        <v>0</v>
      </c>
      <c r="D90" s="237" t="n">
        <v>0</v>
      </c>
      <c r="E90" s="106" t="n">
        <v>0</v>
      </c>
      <c r="F90" s="107" t="n">
        <v>0</v>
      </c>
      <c r="G90" s="236" t="n">
        <f aca="false">D90+E90-F90</f>
        <v>0</v>
      </c>
      <c r="M90" s="11"/>
    </row>
    <row r="91" customFormat="false" ht="12.75" hidden="false" customHeight="false" outlineLevel="0" collapsed="false">
      <c r="B91" s="238" t="s">
        <v>112</v>
      </c>
      <c r="C91" s="105" t="n">
        <v>585</v>
      </c>
      <c r="D91" s="237" t="n">
        <v>824</v>
      </c>
      <c r="E91" s="106" t="n">
        <v>446</v>
      </c>
      <c r="F91" s="107" t="n">
        <v>567</v>
      </c>
      <c r="G91" s="236" t="n">
        <f aca="false">D91+E91-F91</f>
        <v>703</v>
      </c>
      <c r="M91" s="11"/>
    </row>
    <row r="92" customFormat="false" ht="12.75" hidden="false" customHeight="false" outlineLevel="0" collapsed="false">
      <c r="B92" s="239" t="s">
        <v>113</v>
      </c>
      <c r="C92" s="240" t="n">
        <v>109.59</v>
      </c>
      <c r="D92" s="241" t="n">
        <v>109.59</v>
      </c>
      <c r="E92" s="242" t="n">
        <v>0</v>
      </c>
      <c r="F92" s="243" t="n">
        <v>0</v>
      </c>
      <c r="G92" s="236" t="n">
        <f aca="false">D92+E92-F92</f>
        <v>109.59</v>
      </c>
      <c r="M92" s="11"/>
    </row>
    <row r="93" customFormat="false" ht="13.5" hidden="false" customHeight="false" outlineLevel="0" collapsed="false">
      <c r="B93" s="244" t="s">
        <v>114</v>
      </c>
      <c r="C93" s="245" t="n">
        <v>245.68</v>
      </c>
      <c r="D93" s="246" t="n">
        <v>273</v>
      </c>
      <c r="E93" s="247" t="n">
        <v>882</v>
      </c>
      <c r="F93" s="248" t="n">
        <v>850</v>
      </c>
      <c r="G93" s="249" t="n">
        <f aca="false">D93+E93-F93</f>
        <v>305</v>
      </c>
      <c r="M93" s="11"/>
    </row>
    <row r="94" customFormat="false" ht="13.5" hidden="false" customHeight="false" outlineLevel="0" collapsed="false">
      <c r="B94" s="137"/>
      <c r="C94" s="250"/>
      <c r="D94" s="250"/>
      <c r="E94" s="251"/>
      <c r="F94" s="250"/>
      <c r="G94" s="137"/>
      <c r="M94" s="11"/>
    </row>
    <row r="95" customFormat="false" ht="12.75" hidden="false" customHeight="false" outlineLevel="0" collapsed="false">
      <c r="B95" s="252" t="s">
        <v>115</v>
      </c>
      <c r="C95" s="253" t="n">
        <v>2015</v>
      </c>
      <c r="D95" s="254" t="s">
        <v>116</v>
      </c>
      <c r="E95" s="255" t="s">
        <v>17</v>
      </c>
      <c r="F95" s="250"/>
      <c r="G95" s="137"/>
      <c r="M95" s="11"/>
    </row>
    <row r="96" customFormat="false" ht="12.75" hidden="false" customHeight="false" outlineLevel="0" collapsed="false">
      <c r="B96" s="256" t="s">
        <v>115</v>
      </c>
      <c r="C96" s="257" t="n">
        <f aca="false">SUM(C97:C99)</f>
        <v>11989.18</v>
      </c>
      <c r="D96" s="258" t="n">
        <f aca="false">SUM(D97:D99)</f>
        <v>3100</v>
      </c>
      <c r="E96" s="259" t="n">
        <f aca="false">SUM(E97:E99)</f>
        <v>3052</v>
      </c>
      <c r="M96" s="11"/>
    </row>
    <row r="97" customFormat="false" ht="13.5" hidden="false" customHeight="true" outlineLevel="0" collapsed="false">
      <c r="B97" s="260" t="s">
        <v>117</v>
      </c>
      <c r="C97" s="261" t="n">
        <v>11878.6</v>
      </c>
      <c r="D97" s="262" t="n">
        <v>3000</v>
      </c>
      <c r="E97" s="263" t="n">
        <v>2952</v>
      </c>
      <c r="I97" s="178"/>
      <c r="J97" s="178"/>
      <c r="K97" s="264"/>
      <c r="M97" s="11"/>
    </row>
    <row r="98" customFormat="false" ht="13.5" hidden="false" customHeight="true" outlineLevel="0" collapsed="false">
      <c r="B98" s="260" t="s">
        <v>118</v>
      </c>
      <c r="C98" s="261" t="n">
        <v>98.84</v>
      </c>
      <c r="D98" s="262" t="n">
        <v>90</v>
      </c>
      <c r="E98" s="263" t="n">
        <v>90</v>
      </c>
      <c r="M98" s="11"/>
    </row>
    <row r="99" customFormat="false" ht="13.5" hidden="false" customHeight="true" outlineLevel="0" collapsed="false">
      <c r="B99" s="265" t="s">
        <v>119</v>
      </c>
      <c r="C99" s="266" t="n">
        <v>11.74</v>
      </c>
      <c r="D99" s="267" t="n">
        <v>10</v>
      </c>
      <c r="E99" s="268" t="n">
        <v>10</v>
      </c>
      <c r="M99" s="11"/>
    </row>
    <row r="100" customFormat="false" ht="12.75" hidden="false" customHeight="false" outlineLevel="0" collapsed="false">
      <c r="B100" s="269"/>
      <c r="C100" s="137"/>
      <c r="D100" s="137"/>
      <c r="E100" s="137"/>
      <c r="M100" s="11"/>
    </row>
    <row r="101" s="178" customFormat="true" ht="13.5" hidden="false" customHeight="false" outlineLevel="0" collapsed="false">
      <c r="A101" s="270"/>
      <c r="B101" s="270"/>
      <c r="C101" s="271"/>
      <c r="D101" s="271"/>
      <c r="E101" s="272"/>
      <c r="F101" s="273"/>
      <c r="G101" s="273"/>
      <c r="H101" s="272"/>
      <c r="I101" s="11"/>
      <c r="J101" s="11"/>
      <c r="K101" s="11"/>
      <c r="L101" s="274"/>
      <c r="M101" s="274"/>
      <c r="N101" s="274"/>
      <c r="O101" s="275"/>
      <c r="P101" s="276"/>
    </row>
    <row r="102" customFormat="false" ht="12.75" hidden="false" customHeight="false" outlineLevel="0" collapsed="false">
      <c r="B102" s="277" t="s">
        <v>120</v>
      </c>
      <c r="C102" s="253" t="n">
        <v>2015</v>
      </c>
      <c r="D102" s="254" t="s">
        <v>116</v>
      </c>
      <c r="E102" s="255" t="s">
        <v>17</v>
      </c>
      <c r="M102" s="11"/>
    </row>
    <row r="103" customFormat="false" ht="12.75" hidden="false" customHeight="false" outlineLevel="0" collapsed="false">
      <c r="B103" s="278" t="s">
        <v>121</v>
      </c>
      <c r="C103" s="279" t="n">
        <v>5119</v>
      </c>
      <c r="D103" s="280" t="n">
        <v>0</v>
      </c>
      <c r="E103" s="281" t="n">
        <v>0</v>
      </c>
      <c r="M103" s="11"/>
    </row>
    <row r="104" customFormat="false" ht="12.75" hidden="false" customHeight="false" outlineLevel="0" collapsed="false">
      <c r="B104" s="278" t="s">
        <v>122</v>
      </c>
      <c r="C104" s="279" t="n">
        <v>0</v>
      </c>
      <c r="D104" s="280" t="n">
        <v>0</v>
      </c>
      <c r="E104" s="281" t="n">
        <v>0</v>
      </c>
      <c r="M104" s="11"/>
    </row>
    <row r="105" customFormat="false" ht="12.75" hidden="false" customHeight="false" outlineLevel="0" collapsed="false">
      <c r="B105" s="278" t="s">
        <v>123</v>
      </c>
      <c r="C105" s="279" t="n">
        <v>0</v>
      </c>
      <c r="D105" s="280" t="n">
        <v>0</v>
      </c>
      <c r="E105" s="281" t="n">
        <v>0</v>
      </c>
      <c r="M105" s="11"/>
    </row>
    <row r="106" customFormat="false" ht="12.75" hidden="false" customHeight="false" outlineLevel="0" collapsed="false">
      <c r="B106" s="278" t="s">
        <v>124</v>
      </c>
      <c r="C106" s="279" t="n">
        <v>146</v>
      </c>
      <c r="D106" s="280" t="n">
        <v>0</v>
      </c>
      <c r="E106" s="281" t="n">
        <v>295</v>
      </c>
      <c r="M106" s="11"/>
    </row>
    <row r="107" customFormat="false" ht="13.5" hidden="false" customHeight="false" outlineLevel="0" collapsed="false">
      <c r="B107" s="282" t="s">
        <v>125</v>
      </c>
      <c r="C107" s="283" t="n">
        <v>0</v>
      </c>
      <c r="D107" s="284" t="n">
        <v>0</v>
      </c>
      <c r="E107" s="285" t="n">
        <v>0</v>
      </c>
      <c r="M107" s="11"/>
    </row>
    <row r="108" customFormat="false" ht="13.5" hidden="false" customHeight="false" outlineLevel="0" collapsed="false">
      <c r="M108" s="11"/>
    </row>
    <row r="109" customFormat="false" ht="12.75" hidden="false" customHeight="false" outlineLevel="0" collapsed="false">
      <c r="B109" s="286" t="s">
        <v>126</v>
      </c>
      <c r="C109" s="287" t="s">
        <v>127</v>
      </c>
      <c r="M109" s="11"/>
    </row>
    <row r="110" customFormat="false" ht="13.5" hidden="false" customHeight="false" outlineLevel="0" collapsed="false">
      <c r="B110" s="288" t="n">
        <v>188</v>
      </c>
      <c r="C110" s="289" t="n">
        <v>0</v>
      </c>
      <c r="M110" s="11"/>
    </row>
    <row r="111" customFormat="false" ht="12.75" hidden="false" customHeight="false" outlineLevel="0" collapsed="false">
      <c r="M111" s="11"/>
    </row>
    <row r="112" customFormat="false" ht="12.75" hidden="false" customHeight="false" outlineLevel="0" collapsed="false">
      <c r="B112" s="290" t="s">
        <v>128</v>
      </c>
      <c r="C112" s="291" t="n">
        <f aca="false">Identifikace!D15</f>
        <v>42636</v>
      </c>
      <c r="D112" s="292"/>
      <c r="H112" s="11"/>
      <c r="M112" s="11"/>
    </row>
    <row r="113" customFormat="false" ht="12.75" hidden="false" customHeight="false" outlineLevel="0" collapsed="false">
      <c r="B113" s="293"/>
      <c r="C113" s="292"/>
      <c r="D113" s="292"/>
      <c r="H113" s="11"/>
      <c r="M113" s="11"/>
    </row>
    <row r="114" customFormat="false" ht="12.75" hidden="false" customHeight="false" outlineLevel="0" collapsed="false">
      <c r="B114" s="290" t="s">
        <v>129</v>
      </c>
      <c r="C114" s="294" t="str">
        <f aca="false">Identifikace!D17</f>
        <v>Ing. Ivana Vomáčková</v>
      </c>
      <c r="D114" s="294"/>
      <c r="H114" s="11"/>
      <c r="M114" s="11"/>
    </row>
    <row r="115" customFormat="false" ht="12.75" hidden="false" customHeight="false" outlineLevel="0" collapsed="false">
      <c r="B115" s="290"/>
      <c r="C115" s="294"/>
      <c r="D115" s="294"/>
      <c r="H115" s="11"/>
      <c r="M115" s="11"/>
    </row>
    <row r="116" customFormat="false" ht="12.75" hidden="true" customHeight="false" outlineLevel="0" collapsed="false">
      <c r="B116" s="290" t="s">
        <v>130</v>
      </c>
      <c r="C116" s="294" t="e">
        <f aca="false">#REF!</f>
        <v>#REF!</v>
      </c>
      <c r="D116" s="294"/>
      <c r="H116" s="11"/>
      <c r="M116" s="11"/>
    </row>
    <row r="117" customFormat="false" ht="12.75" hidden="false" customHeight="false" outlineLevel="0" collapsed="false">
      <c r="B117" s="290" t="s">
        <v>131</v>
      </c>
      <c r="C117" s="295" t="str">
        <f aca="false">Identifikace!D20</f>
        <v>Mgr. Alena Tölgová</v>
      </c>
      <c r="D117" s="294"/>
      <c r="H117" s="11"/>
      <c r="M117" s="11"/>
    </row>
    <row r="118" customFormat="false" ht="12.75" hidden="false" customHeight="false" outlineLevel="0" collapsed="false">
      <c r="H118" s="11"/>
      <c r="M118" s="11"/>
    </row>
    <row r="119" customFormat="false" ht="12.75" hidden="false" customHeight="false" outlineLevel="0" collapsed="false">
      <c r="H119" s="11"/>
      <c r="M119" s="11"/>
    </row>
    <row r="120" customFormat="false" ht="12.75" hidden="true" customHeight="false" outlineLevel="0" collapsed="false">
      <c r="H120" s="11"/>
      <c r="M120" s="11"/>
    </row>
    <row r="121" customFormat="false" ht="12.75" hidden="true" customHeight="false" outlineLevel="0" collapsed="false">
      <c r="H121" s="11"/>
      <c r="M121" s="11"/>
    </row>
    <row r="122" customFormat="false" ht="12.75" hidden="true" customHeight="false" outlineLevel="0" collapsed="false">
      <c r="H122" s="11"/>
      <c r="M122" s="11"/>
    </row>
    <row r="123" customFormat="false" ht="12.75" hidden="true" customHeight="false" outlineLevel="0" collapsed="false">
      <c r="H123" s="11"/>
      <c r="M123" s="11"/>
    </row>
    <row r="124" customFormat="false" ht="12.75" hidden="true" customHeight="false" outlineLevel="0" collapsed="false">
      <c r="H124" s="11"/>
      <c r="M124" s="11"/>
    </row>
    <row r="125" customFormat="false" ht="12.75" hidden="true" customHeight="false" outlineLevel="0" collapsed="false">
      <c r="H125" s="11"/>
      <c r="M125" s="11"/>
    </row>
    <row r="126" customFormat="false" ht="12.75" hidden="false" customHeight="false" outlineLevel="0" collapsed="false">
      <c r="H126" s="11"/>
      <c r="M126" s="11"/>
    </row>
    <row r="127" customFormat="false" ht="12.75" hidden="true" customHeight="false" outlineLevel="0" collapsed="false">
      <c r="H127" s="11"/>
      <c r="M127" s="11"/>
    </row>
    <row r="128" customFormat="false" ht="12.75" hidden="true" customHeight="false" outlineLevel="0" collapsed="false">
      <c r="H128" s="11"/>
      <c r="M128" s="11"/>
    </row>
    <row r="129" customFormat="false" ht="12.75" hidden="true" customHeight="false" outlineLevel="0" collapsed="false">
      <c r="H129" s="11"/>
      <c r="M129" s="11"/>
    </row>
    <row r="130" customFormat="false" ht="12.75" hidden="true" customHeight="false" outlineLevel="0" collapsed="false">
      <c r="H130" s="11"/>
      <c r="M130" s="11"/>
    </row>
    <row r="131" customFormat="false" ht="12.75" hidden="true" customHeight="false" outlineLevel="0" collapsed="false">
      <c r="H131" s="11"/>
      <c r="M131" s="11"/>
    </row>
    <row r="132" customFormat="false" ht="12.75" hidden="true" customHeight="false" outlineLevel="0" collapsed="false">
      <c r="H132" s="11"/>
      <c r="M132" s="11"/>
    </row>
    <row r="133" customFormat="false" ht="12.75" hidden="true" customHeight="false" outlineLevel="0" collapsed="false">
      <c r="H133" s="11"/>
      <c r="M133" s="11"/>
    </row>
    <row r="134" customFormat="false" ht="12.75" hidden="true" customHeight="false" outlineLevel="0" collapsed="false">
      <c r="H134" s="11"/>
      <c r="M134" s="11"/>
    </row>
    <row r="135" customFormat="false" ht="12.75" hidden="true" customHeight="false" outlineLevel="0" collapsed="false">
      <c r="H135" s="11"/>
      <c r="M135" s="11"/>
    </row>
    <row r="136" customFormat="false" ht="12.75" hidden="true" customHeight="false" outlineLevel="0" collapsed="false">
      <c r="H136" s="11"/>
      <c r="M136" s="11"/>
    </row>
    <row r="137" customFormat="false" ht="12.75" hidden="true" customHeight="false" outlineLevel="0" collapsed="false">
      <c r="H137" s="11"/>
      <c r="M137" s="11"/>
    </row>
    <row r="138" customFormat="false" ht="12.75" hidden="true" customHeight="false" outlineLevel="0" collapsed="false">
      <c r="H138" s="11"/>
      <c r="M138" s="11"/>
    </row>
    <row r="139" customFormat="false" ht="12.75" hidden="true" customHeight="false" outlineLevel="0" collapsed="false">
      <c r="H139" s="11"/>
      <c r="M139" s="11"/>
    </row>
    <row r="140" customFormat="false" ht="12.75" hidden="true" customHeight="false" outlineLevel="0" collapsed="false">
      <c r="H140" s="11"/>
      <c r="M140" s="11"/>
    </row>
    <row r="141" customFormat="false" ht="12.75" hidden="true" customHeight="false" outlineLevel="0" collapsed="false">
      <c r="H141" s="11"/>
      <c r="M141" s="11"/>
    </row>
    <row r="142" customFormat="false" ht="12.75" hidden="true" customHeight="false" outlineLevel="0" collapsed="false">
      <c r="H142" s="11"/>
      <c r="M142" s="11"/>
    </row>
    <row r="143" customFormat="false" ht="12.75" hidden="true" customHeight="false" outlineLevel="0" collapsed="false">
      <c r="H143" s="11"/>
      <c r="M143" s="11"/>
    </row>
    <row r="144" customFormat="false" ht="12.75" hidden="true" customHeight="false" outlineLevel="0" collapsed="false">
      <c r="H144" s="11"/>
      <c r="M144" s="11"/>
    </row>
    <row r="145" customFormat="false" ht="12.75" hidden="true" customHeight="false" outlineLevel="0" collapsed="false">
      <c r="H145" s="11"/>
      <c r="M145" s="11"/>
    </row>
    <row r="146" customFormat="false" ht="12.75" hidden="true" customHeight="false" outlineLevel="0" collapsed="false">
      <c r="H146" s="11"/>
      <c r="M146" s="11"/>
    </row>
    <row r="147" customFormat="false" ht="12.75" hidden="true" customHeight="false" outlineLevel="0" collapsed="false">
      <c r="H147" s="11"/>
      <c r="M147" s="11"/>
    </row>
    <row r="148" customFormat="false" ht="12.75" hidden="true" customHeight="false" outlineLevel="0" collapsed="false">
      <c r="H148" s="11"/>
      <c r="M148" s="11"/>
    </row>
    <row r="149" customFormat="false" ht="12.75" hidden="true" customHeight="false" outlineLevel="0" collapsed="false">
      <c r="H149" s="11"/>
      <c r="M149" s="11"/>
    </row>
    <row r="150" customFormat="false" ht="12.75" hidden="true" customHeight="false" outlineLevel="0" collapsed="false">
      <c r="H150" s="11"/>
      <c r="M150" s="11"/>
    </row>
    <row r="151" customFormat="false" ht="12.75" hidden="true" customHeight="false" outlineLevel="0" collapsed="false">
      <c r="H151" s="11"/>
      <c r="M151" s="11"/>
    </row>
    <row r="152" customFormat="false" ht="12.75" hidden="true" customHeight="false" outlineLevel="0" collapsed="false">
      <c r="H152" s="11"/>
      <c r="M152" s="11"/>
    </row>
    <row r="153" customFormat="false" ht="12.75" hidden="true" customHeight="false" outlineLevel="0" collapsed="false">
      <c r="H153" s="11"/>
      <c r="M153" s="11"/>
    </row>
    <row r="154" customFormat="false" ht="12.75" hidden="true" customHeight="false" outlineLevel="0" collapsed="false">
      <c r="H154" s="11"/>
      <c r="M154" s="11"/>
    </row>
    <row r="155" customFormat="false" ht="12.75" hidden="true" customHeight="false" outlineLevel="0" collapsed="false">
      <c r="H155" s="11"/>
      <c r="M155" s="11"/>
    </row>
    <row r="156" customFormat="false" ht="12.75" hidden="true" customHeight="false" outlineLevel="0" collapsed="false">
      <c r="H156" s="11"/>
      <c r="M156" s="11"/>
    </row>
    <row r="157" customFormat="false" ht="12.75" hidden="true" customHeight="false" outlineLevel="0" collapsed="false">
      <c r="H157" s="11"/>
      <c r="M157" s="11"/>
    </row>
    <row r="158" customFormat="false" ht="12.75" hidden="true" customHeight="false" outlineLevel="0" collapsed="false">
      <c r="H158" s="11"/>
      <c r="M158" s="11"/>
    </row>
    <row r="159" customFormat="false" ht="12.75" hidden="true" customHeight="false" outlineLevel="0" collapsed="false">
      <c r="H159" s="11"/>
      <c r="M159" s="11"/>
    </row>
    <row r="160" customFormat="false" ht="12.75" hidden="true" customHeight="false" outlineLevel="0" collapsed="false">
      <c r="H160" s="11"/>
      <c r="M160" s="11"/>
    </row>
    <row r="161" customFormat="false" ht="12.75" hidden="true" customHeight="false" outlineLevel="0" collapsed="false">
      <c r="H161" s="11"/>
      <c r="M161" s="11"/>
    </row>
    <row r="162" customFormat="false" ht="12.75" hidden="true" customHeight="false" outlineLevel="0" collapsed="false">
      <c r="H162" s="11"/>
      <c r="M162" s="11"/>
    </row>
    <row r="163" customFormat="false" ht="12.75" hidden="true" customHeight="false" outlineLevel="0" collapsed="false">
      <c r="H163" s="11"/>
      <c r="M163" s="11"/>
    </row>
    <row r="164" customFormat="false" ht="12.75" hidden="true" customHeight="false" outlineLevel="0" collapsed="false">
      <c r="H164" s="11"/>
      <c r="M164" s="11"/>
    </row>
    <row r="165" customFormat="false" ht="12.75" hidden="true" customHeight="false" outlineLevel="0" collapsed="false">
      <c r="H165" s="11"/>
      <c r="M165" s="11"/>
    </row>
    <row r="166" customFormat="false" ht="12.75" hidden="true" customHeight="false" outlineLevel="0" collapsed="false">
      <c r="H166" s="11"/>
      <c r="M166" s="11"/>
    </row>
    <row r="167" customFormat="false" ht="12.75" hidden="true" customHeight="false" outlineLevel="0" collapsed="false">
      <c r="H167" s="11"/>
      <c r="M167" s="11"/>
    </row>
    <row r="168" customFormat="false" ht="12.75" hidden="true" customHeight="false" outlineLevel="0" collapsed="false">
      <c r="H168" s="11"/>
      <c r="M168" s="11"/>
    </row>
    <row r="169" customFormat="false" ht="12.75" hidden="true" customHeight="false" outlineLevel="0" collapsed="false">
      <c r="H169" s="11"/>
      <c r="M169" s="11"/>
    </row>
    <row r="170" customFormat="false" ht="12.75" hidden="true" customHeight="false" outlineLevel="0" collapsed="false">
      <c r="H170" s="11"/>
      <c r="M170" s="11"/>
    </row>
    <row r="171" customFormat="false" ht="12.75" hidden="true" customHeight="false" outlineLevel="0" collapsed="false">
      <c r="H171" s="11"/>
      <c r="M171" s="11"/>
    </row>
    <row r="172" customFormat="false" ht="12.75" hidden="true" customHeight="false" outlineLevel="0" collapsed="false">
      <c r="H172" s="11"/>
      <c r="M172" s="11"/>
    </row>
    <row r="173" customFormat="false" ht="12.75" hidden="true" customHeight="false" outlineLevel="0" collapsed="false">
      <c r="H173" s="11"/>
      <c r="M173" s="11"/>
    </row>
    <row r="174" customFormat="false" ht="12.75" hidden="true" customHeight="false" outlineLevel="0" collapsed="false">
      <c r="H174" s="11"/>
      <c r="M174" s="11"/>
    </row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</sheetData>
  <mergeCells count="12">
    <mergeCell ref="C2:I2"/>
    <mergeCell ref="D3:G3"/>
    <mergeCell ref="I3:L3"/>
    <mergeCell ref="C51:F51"/>
    <mergeCell ref="G51:J51"/>
    <mergeCell ref="K51:K52"/>
    <mergeCell ref="E66:F66"/>
    <mergeCell ref="I66:J66"/>
    <mergeCell ref="C69:I69"/>
    <mergeCell ref="J69:P69"/>
    <mergeCell ref="C83:D83"/>
    <mergeCell ref="J83:K83"/>
  </mergeCells>
  <conditionalFormatting sqref="H1:H2 H102:H65536 K97 H85:H100 M6 H49:H50 H27:H35 H41:H46 H37:H39 K53:K65 H6:H24 M8:M24">
    <cfRule type="cellIs" priority="2" operator="greaterThan" aboveAverage="0" equalAverage="0" bottom="0" percent="0" rank="0" text="" dxfId="0">
      <formula>5%</formula>
    </cfRule>
    <cfRule type="cellIs" priority="3" operator="greaterThan" aboveAverage="0" equalAverage="0" bottom="0" percent="0" rank="0" text="" dxfId="1">
      <formula>2.51%</formula>
    </cfRule>
    <cfRule type="cellIs" priority="4" operator="between" aboveAverage="0" equalAverage="0" bottom="0" percent="0" rank="0" text="" dxfId="2">
      <formula>0.01%</formula>
      <formula>2.5%</formula>
    </cfRule>
  </conditionalFormatting>
  <conditionalFormatting sqref="H26">
    <cfRule type="cellIs" priority="5" operator="greaterThan" aboveAverage="0" equalAverage="0" bottom="0" percent="0" rank="0" text="" dxfId="3">
      <formula>5%</formula>
    </cfRule>
    <cfRule type="cellIs" priority="6" operator="greaterThan" aboveAverage="0" equalAverage="0" bottom="0" percent="0" rank="0" text="" dxfId="4">
      <formula>2.51%</formula>
    </cfRule>
    <cfRule type="cellIs" priority="7" operator="between" aboveAverage="0" equalAverage="0" bottom="0" percent="0" rank="0" text="" dxfId="5">
      <formula>0.01%</formula>
      <formula>2.5%</formula>
    </cfRule>
  </conditionalFormatting>
  <conditionalFormatting sqref="H36">
    <cfRule type="cellIs" priority="8" operator="greaterThan" aboveAverage="0" equalAverage="0" bottom="0" percent="0" rank="0" text="" dxfId="6">
      <formula>5%</formula>
    </cfRule>
    <cfRule type="cellIs" priority="9" operator="greaterThan" aboveAverage="0" equalAverage="0" bottom="0" percent="0" rank="0" text="" dxfId="7">
      <formula>2.51%</formula>
    </cfRule>
    <cfRule type="cellIs" priority="10" operator="between" aboveAverage="0" equalAverage="0" bottom="0" percent="0" rank="0" text="" dxfId="8">
      <formula>0.01%</formula>
      <formula>2.5%</formula>
    </cfRule>
  </conditionalFormatting>
  <conditionalFormatting sqref="H40">
    <cfRule type="cellIs" priority="11" operator="greaterThan" aboveAverage="0" equalAverage="0" bottom="0" percent="0" rank="0" text="" dxfId="9">
      <formula>5%</formula>
    </cfRule>
    <cfRule type="cellIs" priority="12" operator="greaterThan" aboveAverage="0" equalAverage="0" bottom="0" percent="0" rank="0" text="" dxfId="10">
      <formula>2.51%</formula>
    </cfRule>
    <cfRule type="cellIs" priority="13" operator="between" aboveAverage="0" equalAverage="0" bottom="0" percent="0" rank="0" text="" dxfId="11">
      <formula>0.01%</formula>
      <formula>2.5%</formula>
    </cfRule>
  </conditionalFormatting>
  <conditionalFormatting sqref="H47">
    <cfRule type="cellIs" priority="14" operator="greaterThan" aboveAverage="0" equalAverage="0" bottom="0" percent="0" rank="0" text="" dxfId="12">
      <formula>5%</formula>
    </cfRule>
    <cfRule type="cellIs" priority="15" operator="greaterThan" aboveAverage="0" equalAverage="0" bottom="0" percent="0" rank="0" text="" dxfId="13">
      <formula>2.51%</formula>
    </cfRule>
    <cfRule type="cellIs" priority="16" operator="between" aboveAverage="0" equalAverage="0" bottom="0" percent="0" rank="0" text="" dxfId="14">
      <formula>0.01%</formula>
      <formula>2.5%</formula>
    </cfRule>
  </conditionalFormatting>
  <conditionalFormatting sqref="M7">
    <cfRule type="cellIs" priority="17" operator="greaterThan" aboveAverage="0" equalAverage="0" bottom="0" percent="0" rank="0" text="" dxfId="15">
      <formula>5%</formula>
    </cfRule>
    <cfRule type="cellIs" priority="18" operator="greaterThan" aboveAverage="0" equalAverage="0" bottom="0" percent="0" rank="0" text="" dxfId="16">
      <formula>2.51%</formula>
    </cfRule>
    <cfRule type="cellIs" priority="19" operator="between" aboveAverage="0" equalAverage="0" bottom="0" percent="0" rank="0" text="" dxfId="17">
      <formula>0.01%</formula>
      <formula>2.5%</formula>
    </cfRule>
  </conditionalFormatting>
  <dataValidations count="4">
    <dataValidation allowBlank="false" error="Hodnota není vyplněna nebo zadána nesprávná hodnota" errorStyle="stop" errorTitle="Chybné vyplnění" operator="between" showDropDown="false" showErrorMessage="true" showInputMessage="false" sqref="C87:G93 C96:E99" type="decimal">
      <formula1>0</formula1>
      <formula2>99999</formula2>
    </dataValidation>
    <dataValidation allowBlank="false" error="Hodnota není vyplněna nebo vyplněna nesprávná hodnota" errorStyle="stop" errorTitle="Chybové hlášení" operator="between" showDropDown="false" showErrorMessage="true" showInputMessage="false" sqref="C103:E107" type="whole">
      <formula1>0</formula1>
      <formula2>99999</formula2>
    </dataValidation>
    <dataValidation allowBlank="true" errorStyle="stop" operator="between" showDropDown="false" showErrorMessage="true" showInputMessage="false" sqref="B110" type="decimal">
      <formula1>1</formula1>
      <formula2>999</formula2>
    </dataValidation>
    <dataValidation allowBlank="false" error="Hodnota není vyplněna nebo zadána nesprávná hodnota" errorStyle="stop" errorTitle="Chyba vyplnění" operator="between" showDropDown="false" showErrorMessage="true" showInputMessage="false" sqref="C5:M48 K53:K65" type="decimal">
      <formula1>-99999</formula1>
      <formula2>9999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70703125" defaultRowHeight="12.75" zeroHeight="true" outlineLevelRow="0" outlineLevelCol="0"/>
  <cols>
    <col collapsed="false" customWidth="true" hidden="false" outlineLevel="0" max="1" min="1" style="296" width="2.13"/>
    <col collapsed="false" customWidth="true" hidden="false" outlineLevel="0" max="2" min="2" style="296" width="5.41"/>
    <col collapsed="false" customWidth="true" hidden="false" outlineLevel="0" max="3" min="3" style="296" width="10.99"/>
    <col collapsed="false" customWidth="true" hidden="false" outlineLevel="0" max="4" min="4" style="296" width="34.13"/>
    <col collapsed="false" customWidth="true" hidden="false" outlineLevel="0" max="5" min="5" style="297" width="12.7"/>
    <col collapsed="false" customWidth="true" hidden="false" outlineLevel="0" max="6" min="6" style="296" width="10.99"/>
    <col collapsed="false" customWidth="true" hidden="false" outlineLevel="0" max="7" min="7" style="298" width="15.13"/>
    <col collapsed="false" customWidth="true" hidden="false" outlineLevel="0" max="10" min="8" style="296" width="10.13"/>
    <col collapsed="false" customWidth="true" hidden="false" outlineLevel="0" max="20" min="11" style="298" width="11.99"/>
    <col collapsed="false" customWidth="true" hidden="false" outlineLevel="0" max="21" min="21" style="298" width="3.42"/>
    <col collapsed="false" customWidth="false" hidden="true" outlineLevel="0" max="257" min="22" style="296" width="8.7"/>
  </cols>
  <sheetData>
    <row r="1" s="302" customFormat="true" ht="21" hidden="false" customHeight="false" outlineLevel="0" collapsed="false">
      <c r="A1" s="299"/>
      <c r="B1" s="300" t="str">
        <f aca="false">Identifikace!D8</f>
        <v>Sociální služby Chomutov, příspěvková organizace</v>
      </c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1"/>
      <c r="U1" s="301"/>
    </row>
    <row r="2" s="302" customFormat="true" ht="15.75" hidden="false" customHeight="false" outlineLevel="0" collapsed="false">
      <c r="A2" s="299"/>
      <c r="B2" s="303" t="str">
        <f aca="false">Identifikace!D10</f>
        <v>Písečná 5030, 430 04 Chomutov</v>
      </c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3"/>
      <c r="R2" s="304"/>
      <c r="S2" s="304"/>
      <c r="T2" s="301"/>
      <c r="U2" s="301"/>
    </row>
    <row r="3" s="302" customFormat="true" ht="12.75" hidden="false" customHeight="false" outlineLevel="0" collapsed="false">
      <c r="A3" s="299"/>
      <c r="B3" s="305"/>
      <c r="C3" s="305"/>
      <c r="D3" s="305"/>
      <c r="E3" s="305"/>
      <c r="F3" s="305"/>
      <c r="G3" s="304"/>
      <c r="H3" s="305"/>
      <c r="I3" s="305"/>
      <c r="J3" s="305"/>
      <c r="K3" s="304"/>
      <c r="L3" s="304"/>
      <c r="M3" s="304"/>
      <c r="N3" s="304"/>
      <c r="O3" s="304"/>
      <c r="P3" s="304"/>
      <c r="Q3" s="304"/>
      <c r="R3" s="304"/>
      <c r="S3" s="304"/>
      <c r="T3" s="301"/>
      <c r="U3" s="301"/>
    </row>
    <row r="4" s="302" customFormat="true" ht="26.25" hidden="false" customHeight="false" outlineLevel="0" collapsed="false">
      <c r="A4" s="299"/>
      <c r="B4" s="306" t="s">
        <v>132</v>
      </c>
      <c r="C4" s="306"/>
      <c r="D4" s="306"/>
      <c r="E4" s="306"/>
      <c r="F4" s="306"/>
      <c r="G4" s="306"/>
      <c r="H4" s="306"/>
      <c r="I4" s="306"/>
      <c r="J4" s="306"/>
      <c r="K4" s="306"/>
      <c r="L4" s="307"/>
      <c r="M4" s="307"/>
      <c r="N4" s="308"/>
      <c r="O4" s="308"/>
      <c r="P4" s="308"/>
      <c r="Q4" s="308"/>
      <c r="R4" s="308"/>
      <c r="S4" s="304"/>
      <c r="T4" s="301"/>
      <c r="U4" s="301"/>
    </row>
    <row r="5" s="302" customFormat="true" ht="12.75" hidden="false" customHeight="false" outlineLevel="0" collapsed="false">
      <c r="A5" s="299"/>
      <c r="B5" s="299"/>
      <c r="C5" s="299"/>
      <c r="D5" s="299"/>
      <c r="E5" s="309"/>
      <c r="F5" s="299"/>
      <c r="G5" s="301"/>
      <c r="H5" s="299"/>
      <c r="I5" s="299"/>
      <c r="J5" s="299"/>
      <c r="K5" s="301"/>
      <c r="L5" s="301"/>
      <c r="M5" s="301"/>
      <c r="N5" s="301"/>
      <c r="O5" s="301"/>
      <c r="P5" s="301"/>
      <c r="Q5" s="301"/>
      <c r="R5" s="301"/>
      <c r="S5" s="301"/>
      <c r="T5" s="301"/>
      <c r="U5" s="301"/>
    </row>
    <row r="6" s="302" customFormat="true" ht="12.75" hidden="false" customHeight="false" outlineLevel="0" collapsed="false">
      <c r="A6" s="299"/>
      <c r="B6" s="299"/>
      <c r="C6" s="299"/>
      <c r="D6" s="310" t="s">
        <v>133</v>
      </c>
      <c r="E6" s="310"/>
      <c r="F6" s="311" t="s">
        <v>134</v>
      </c>
      <c r="G6" s="312" t="n">
        <f aca="false">SUMIF(E:E,"M",P:P)</f>
        <v>222095.8</v>
      </c>
      <c r="H6" s="299"/>
      <c r="I6" s="299"/>
      <c r="J6" s="299"/>
      <c r="K6" s="313" t="s">
        <v>128</v>
      </c>
      <c r="L6" s="299"/>
      <c r="M6" s="314" t="n">
        <f aca="false">Identifikace!D15</f>
        <v>42636</v>
      </c>
      <c r="N6" s="301"/>
      <c r="O6" s="301"/>
      <c r="P6" s="301"/>
      <c r="Q6" s="301"/>
      <c r="R6" s="301"/>
      <c r="S6" s="301"/>
      <c r="T6" s="301"/>
      <c r="U6" s="301"/>
    </row>
    <row r="7" s="302" customFormat="true" ht="12.75" hidden="false" customHeight="false" outlineLevel="0" collapsed="false">
      <c r="A7" s="299"/>
      <c r="B7" s="299"/>
      <c r="C7" s="299"/>
      <c r="D7" s="310" t="s">
        <v>135</v>
      </c>
      <c r="E7" s="310"/>
      <c r="F7" s="311" t="s">
        <v>136</v>
      </c>
      <c r="G7" s="312" t="n">
        <f aca="false">SUMIF(E:E,"N",P:P)</f>
        <v>223544</v>
      </c>
      <c r="H7" s="299"/>
      <c r="I7" s="299"/>
      <c r="J7" s="299"/>
      <c r="K7" s="315"/>
      <c r="L7" s="299"/>
      <c r="M7" s="301"/>
      <c r="N7" s="301"/>
      <c r="O7" s="301"/>
      <c r="P7" s="301"/>
      <c r="Q7" s="301"/>
      <c r="R7" s="301"/>
      <c r="S7" s="301"/>
      <c r="T7" s="301"/>
      <c r="U7" s="301"/>
    </row>
    <row r="8" s="302" customFormat="true" ht="12.75" hidden="false" customHeight="false" outlineLevel="0" collapsed="false">
      <c r="A8" s="299"/>
      <c r="B8" s="299"/>
      <c r="C8" s="299"/>
      <c r="D8" s="316"/>
      <c r="E8" s="316"/>
      <c r="F8" s="311" t="s">
        <v>18</v>
      </c>
      <c r="G8" s="312" t="n">
        <f aca="false">G6+G7</f>
        <v>445639.8</v>
      </c>
      <c r="H8" s="299"/>
      <c r="I8" s="299"/>
      <c r="J8" s="299"/>
      <c r="K8" s="313" t="s">
        <v>129</v>
      </c>
      <c r="L8" s="299"/>
      <c r="M8" s="301" t="str">
        <f aca="false">Identifikace!D17</f>
        <v>Ing. Ivana Vomáčková</v>
      </c>
      <c r="N8" s="301"/>
      <c r="O8" s="301"/>
      <c r="P8" s="301"/>
      <c r="Q8" s="301"/>
      <c r="R8" s="301"/>
      <c r="S8" s="301"/>
      <c r="T8" s="301"/>
      <c r="U8" s="301"/>
    </row>
    <row r="9" s="302" customFormat="true" ht="12.75" hidden="false" customHeight="false" outlineLevel="0" collapsed="false">
      <c r="A9" s="299"/>
      <c r="B9" s="299"/>
      <c r="C9" s="299"/>
      <c r="D9" s="309"/>
      <c r="E9" s="317"/>
      <c r="F9" s="318"/>
      <c r="G9" s="319"/>
      <c r="H9" s="299"/>
      <c r="I9" s="299"/>
      <c r="J9" s="299"/>
      <c r="K9" s="313"/>
      <c r="L9" s="299"/>
      <c r="M9" s="301"/>
      <c r="N9" s="301"/>
      <c r="O9" s="301"/>
      <c r="P9" s="301"/>
      <c r="Q9" s="301"/>
      <c r="R9" s="301"/>
      <c r="S9" s="301"/>
      <c r="T9" s="301"/>
      <c r="U9" s="301"/>
    </row>
    <row r="10" s="1" customFormat="true" ht="12.75" hidden="false" customHeight="false" outlineLevel="0" collapsed="false">
      <c r="A10" s="296"/>
      <c r="B10" s="296"/>
      <c r="C10" s="296"/>
      <c r="D10" s="320" t="s">
        <v>137</v>
      </c>
      <c r="E10" s="320"/>
      <c r="F10" s="320"/>
      <c r="G10" s="321" t="n">
        <f aca="false">SUM(P39:P43)</f>
        <v>223544</v>
      </c>
      <c r="H10" s="296"/>
      <c r="I10" s="296"/>
      <c r="J10" s="296"/>
      <c r="K10" s="322" t="s">
        <v>130</v>
      </c>
      <c r="L10" s="296"/>
      <c r="M10" s="323" t="str">
        <f aca="false">Identifikace!D20</f>
        <v>Mgr. Alena Tölgová</v>
      </c>
      <c r="N10" s="298"/>
      <c r="O10" s="298"/>
      <c r="P10" s="298"/>
      <c r="Q10" s="298"/>
      <c r="R10" s="298"/>
      <c r="S10" s="298"/>
      <c r="T10" s="298"/>
      <c r="U10" s="298"/>
    </row>
    <row r="11" s="1" customFormat="true" ht="12.75" hidden="false" customHeight="false" outlineLevel="0" collapsed="false">
      <c r="A11" s="296"/>
      <c r="B11" s="296"/>
      <c r="C11" s="296"/>
      <c r="D11" s="297"/>
      <c r="E11" s="324"/>
      <c r="F11" s="325"/>
      <c r="G11" s="326"/>
      <c r="H11" s="296"/>
      <c r="I11" s="296"/>
      <c r="J11" s="296"/>
      <c r="K11" s="298"/>
      <c r="L11" s="298"/>
      <c r="M11" s="298"/>
      <c r="N11" s="298"/>
      <c r="O11" s="298"/>
      <c r="P11" s="298"/>
      <c r="Q11" s="298"/>
      <c r="R11" s="298"/>
      <c r="S11" s="298"/>
      <c r="T11" s="298"/>
      <c r="U11" s="298"/>
    </row>
    <row r="12" s="1" customFormat="true" ht="12.75" hidden="false" customHeight="false" outlineLevel="0" collapsed="false">
      <c r="A12" s="296"/>
      <c r="B12" s="296"/>
      <c r="C12" s="296"/>
      <c r="D12" s="297"/>
      <c r="E12" s="324"/>
      <c r="F12" s="325"/>
      <c r="G12" s="326"/>
      <c r="H12" s="296"/>
      <c r="I12" s="296"/>
      <c r="J12" s="296"/>
      <c r="K12" s="298"/>
      <c r="L12" s="298"/>
      <c r="M12" s="298"/>
      <c r="N12" s="298"/>
      <c r="O12" s="298"/>
      <c r="P12" s="298"/>
      <c r="Q12" s="298"/>
      <c r="R12" s="298"/>
      <c r="S12" s="298"/>
      <c r="T12" s="298"/>
      <c r="U12" s="298"/>
    </row>
    <row r="13" s="1" customFormat="true" ht="13.5" hidden="false" customHeight="false" outlineLevel="0" collapsed="false">
      <c r="A13" s="296"/>
      <c r="B13" s="296"/>
      <c r="C13" s="296"/>
      <c r="D13" s="296"/>
      <c r="E13" s="297"/>
      <c r="F13" s="296"/>
      <c r="G13" s="298"/>
      <c r="H13" s="296"/>
      <c r="I13" s="296"/>
      <c r="J13" s="296"/>
      <c r="K13" s="298"/>
      <c r="L13" s="298"/>
      <c r="M13" s="298"/>
      <c r="N13" s="298"/>
      <c r="O13" s="298"/>
      <c r="P13" s="298"/>
      <c r="Q13" s="298"/>
      <c r="R13" s="298"/>
      <c r="S13" s="298"/>
      <c r="T13" s="298"/>
      <c r="U13" s="298"/>
    </row>
    <row r="14" s="1" customFormat="true" ht="12.75" hidden="false" customHeight="true" outlineLevel="0" collapsed="false">
      <c r="A14" s="296"/>
      <c r="B14" s="327" t="s">
        <v>138</v>
      </c>
      <c r="C14" s="327" t="s">
        <v>139</v>
      </c>
      <c r="D14" s="327" t="s">
        <v>140</v>
      </c>
      <c r="E14" s="328" t="s">
        <v>141</v>
      </c>
      <c r="F14" s="327" t="s">
        <v>142</v>
      </c>
      <c r="G14" s="329" t="s">
        <v>143</v>
      </c>
      <c r="H14" s="327" t="s">
        <v>144</v>
      </c>
      <c r="I14" s="327" t="s">
        <v>145</v>
      </c>
      <c r="J14" s="327" t="s">
        <v>146</v>
      </c>
      <c r="K14" s="330" t="s">
        <v>147</v>
      </c>
      <c r="L14" s="331" t="s">
        <v>148</v>
      </c>
      <c r="M14" s="331"/>
      <c r="N14" s="331"/>
      <c r="O14" s="331"/>
      <c r="P14" s="329" t="s">
        <v>149</v>
      </c>
      <c r="Q14" s="329" t="s">
        <v>150</v>
      </c>
      <c r="R14" s="329"/>
      <c r="S14" s="329"/>
      <c r="T14" s="329"/>
      <c r="U14" s="332"/>
    </row>
    <row r="15" s="1" customFormat="true" ht="13.5" hidden="false" customHeight="false" outlineLevel="0" collapsed="false">
      <c r="A15" s="296"/>
      <c r="B15" s="327"/>
      <c r="C15" s="327"/>
      <c r="D15" s="327"/>
      <c r="E15" s="333" t="s">
        <v>151</v>
      </c>
      <c r="F15" s="327"/>
      <c r="G15" s="329"/>
      <c r="H15" s="327"/>
      <c r="I15" s="327"/>
      <c r="J15" s="327"/>
      <c r="K15" s="330"/>
      <c r="L15" s="331"/>
      <c r="M15" s="331"/>
      <c r="N15" s="331"/>
      <c r="O15" s="331"/>
      <c r="P15" s="329"/>
      <c r="Q15" s="329"/>
      <c r="R15" s="329"/>
      <c r="S15" s="329"/>
      <c r="T15" s="329"/>
      <c r="U15" s="332"/>
    </row>
    <row r="16" s="1" customFormat="true" ht="13.5" hidden="false" customHeight="false" outlineLevel="0" collapsed="false">
      <c r="A16" s="296"/>
      <c r="B16" s="327"/>
      <c r="C16" s="327"/>
      <c r="D16" s="327"/>
      <c r="E16" s="334" t="s">
        <v>152</v>
      </c>
      <c r="F16" s="327"/>
      <c r="G16" s="329"/>
      <c r="H16" s="327"/>
      <c r="I16" s="327"/>
      <c r="J16" s="327"/>
      <c r="K16" s="335" t="n">
        <v>2016</v>
      </c>
      <c r="L16" s="336" t="s">
        <v>153</v>
      </c>
      <c r="M16" s="336" t="s">
        <v>154</v>
      </c>
      <c r="N16" s="336" t="s">
        <v>155</v>
      </c>
      <c r="O16" s="336" t="s">
        <v>156</v>
      </c>
      <c r="P16" s="329"/>
      <c r="Q16" s="337" t="s">
        <v>157</v>
      </c>
      <c r="R16" s="337" t="s">
        <v>158</v>
      </c>
      <c r="S16" s="337" t="s">
        <v>159</v>
      </c>
      <c r="T16" s="337" t="s">
        <v>160</v>
      </c>
      <c r="U16" s="338"/>
    </row>
    <row r="17" s="1" customFormat="true" ht="13.5" hidden="false" customHeight="false" outlineLevel="0" collapsed="false">
      <c r="A17" s="296"/>
      <c r="B17" s="339" t="s">
        <v>161</v>
      </c>
      <c r="C17" s="339"/>
      <c r="D17" s="339"/>
      <c r="E17" s="340" t="s">
        <v>162</v>
      </c>
      <c r="F17" s="341"/>
      <c r="G17" s="342" t="n">
        <f aca="false">SUM(G19:G10018)</f>
        <v>21746014.19</v>
      </c>
      <c r="H17" s="343" t="s">
        <v>163</v>
      </c>
      <c r="I17" s="343" t="s">
        <v>163</v>
      </c>
      <c r="J17" s="343" t="s">
        <v>163</v>
      </c>
      <c r="K17" s="342" t="n">
        <f aca="false">SUM(K19:K10018)</f>
        <v>3693649.44</v>
      </c>
      <c r="L17" s="344" t="n">
        <f aca="false">SUM(L19:L10018)</f>
        <v>114073</v>
      </c>
      <c r="M17" s="344" t="n">
        <f aca="false">SUM(M19:M10018)</f>
        <v>119954</v>
      </c>
      <c r="N17" s="344" t="n">
        <f aca="false">SUM(N19:N10018)</f>
        <v>107217.8</v>
      </c>
      <c r="O17" s="344" t="n">
        <f aca="false">SUM(O19:O10018)</f>
        <v>104395</v>
      </c>
      <c r="P17" s="342" t="n">
        <f aca="false">SUM(P19:P10018)</f>
        <v>445639.8</v>
      </c>
      <c r="Q17" s="345" t="n">
        <f aca="false">SUM(Q19:Q10018)</f>
        <v>410285.4</v>
      </c>
      <c r="R17" s="345" t="n">
        <f aca="false">SUM(R19:R10018)</f>
        <v>373700</v>
      </c>
      <c r="S17" s="345" t="n">
        <f aca="false">SUM(S19:S10018)</f>
        <v>350299</v>
      </c>
      <c r="T17" s="345" t="n">
        <f aca="false">SUM(T19:T10018)</f>
        <v>303008</v>
      </c>
      <c r="U17" s="326"/>
    </row>
    <row r="18" s="1" customFormat="true" ht="13.5" hidden="false" customHeight="false" outlineLevel="0" collapsed="false">
      <c r="A18" s="296"/>
      <c r="B18" s="346" t="s">
        <v>164</v>
      </c>
      <c r="C18" s="346"/>
      <c r="D18" s="346"/>
      <c r="E18" s="346"/>
      <c r="F18" s="346"/>
      <c r="G18" s="347"/>
      <c r="H18" s="348"/>
      <c r="I18" s="348"/>
      <c r="J18" s="348"/>
      <c r="K18" s="347"/>
      <c r="L18" s="347"/>
      <c r="M18" s="347"/>
      <c r="N18" s="347"/>
      <c r="O18" s="347"/>
      <c r="P18" s="347"/>
      <c r="Q18" s="347"/>
      <c r="R18" s="347"/>
      <c r="S18" s="347"/>
      <c r="T18" s="347"/>
      <c r="U18" s="326"/>
    </row>
    <row r="19" s="1" customFormat="true" ht="12.75" hidden="false" customHeight="false" outlineLevel="0" collapsed="false">
      <c r="A19" s="296"/>
      <c r="B19" s="349" t="n">
        <v>1</v>
      </c>
      <c r="C19" s="350" t="s">
        <v>165</v>
      </c>
      <c r="D19" s="351" t="s">
        <v>166</v>
      </c>
      <c r="E19" s="352" t="s">
        <v>134</v>
      </c>
      <c r="F19" s="353" t="n">
        <v>40568</v>
      </c>
      <c r="G19" s="354" t="n">
        <v>179760</v>
      </c>
      <c r="H19" s="355" t="s">
        <v>167</v>
      </c>
      <c r="I19" s="356"/>
      <c r="J19" s="356" t="n">
        <v>6</v>
      </c>
      <c r="K19" s="354" t="n">
        <v>179358</v>
      </c>
      <c r="L19" s="354" t="n">
        <v>402</v>
      </c>
      <c r="M19" s="354" t="n">
        <v>0</v>
      </c>
      <c r="N19" s="354" t="n">
        <v>0</v>
      </c>
      <c r="O19" s="354" t="n">
        <v>0</v>
      </c>
      <c r="P19" s="354" t="n">
        <v>402</v>
      </c>
      <c r="Q19" s="354" t="n">
        <v>0</v>
      </c>
      <c r="R19" s="354" t="n">
        <v>0</v>
      </c>
      <c r="S19" s="354" t="n">
        <v>0</v>
      </c>
      <c r="T19" s="354" t="n">
        <v>0</v>
      </c>
      <c r="U19" s="357"/>
    </row>
    <row r="20" s="1" customFormat="true" ht="12.75" hidden="false" customHeight="false" outlineLevel="0" collapsed="false">
      <c r="A20" s="296"/>
      <c r="B20" s="358" t="n">
        <v>2</v>
      </c>
      <c r="C20" s="359" t="n">
        <v>249</v>
      </c>
      <c r="D20" s="360" t="s">
        <v>168</v>
      </c>
      <c r="E20" s="361" t="s">
        <v>134</v>
      </c>
      <c r="F20" s="362" t="n">
        <v>40619</v>
      </c>
      <c r="G20" s="363" t="n">
        <v>88800</v>
      </c>
      <c r="H20" s="359" t="s">
        <v>167</v>
      </c>
      <c r="I20" s="364"/>
      <c r="J20" s="364" t="n">
        <v>6</v>
      </c>
      <c r="K20" s="365" t="n">
        <v>85964</v>
      </c>
      <c r="L20" s="366" t="n">
        <v>2836</v>
      </c>
      <c r="M20" s="366" t="n">
        <v>0</v>
      </c>
      <c r="N20" s="366" t="n">
        <v>0</v>
      </c>
      <c r="O20" s="366" t="n">
        <v>0</v>
      </c>
      <c r="P20" s="363" t="n">
        <v>2836</v>
      </c>
      <c r="Q20" s="366" t="n">
        <v>0</v>
      </c>
      <c r="R20" s="366" t="n">
        <v>0</v>
      </c>
      <c r="S20" s="366" t="n">
        <v>0</v>
      </c>
      <c r="T20" s="366" t="n">
        <v>0</v>
      </c>
      <c r="U20" s="357"/>
    </row>
    <row r="21" s="1" customFormat="true" ht="12.75" hidden="false" customHeight="false" outlineLevel="0" collapsed="false">
      <c r="A21" s="296"/>
      <c r="B21" s="367" t="n">
        <v>3</v>
      </c>
      <c r="C21" s="368" t="s">
        <v>169</v>
      </c>
      <c r="D21" s="369" t="s">
        <v>170</v>
      </c>
      <c r="E21" s="370" t="s">
        <v>134</v>
      </c>
      <c r="F21" s="371" t="n">
        <v>40676</v>
      </c>
      <c r="G21" s="372" t="n">
        <v>490268</v>
      </c>
      <c r="H21" s="373" t="s">
        <v>167</v>
      </c>
      <c r="I21" s="374"/>
      <c r="J21" s="374" t="n">
        <v>6</v>
      </c>
      <c r="K21" s="372" t="n">
        <v>464400</v>
      </c>
      <c r="L21" s="372" t="n">
        <v>15521</v>
      </c>
      <c r="M21" s="372" t="n">
        <v>10347</v>
      </c>
      <c r="N21" s="372" t="n">
        <v>0</v>
      </c>
      <c r="O21" s="372" t="n">
        <v>0</v>
      </c>
      <c r="P21" s="372" t="n">
        <v>25868</v>
      </c>
      <c r="Q21" s="372" t="n">
        <v>0</v>
      </c>
      <c r="R21" s="372" t="n">
        <v>0</v>
      </c>
      <c r="S21" s="372" t="n">
        <v>0</v>
      </c>
      <c r="T21" s="372" t="n">
        <v>0</v>
      </c>
      <c r="U21" s="357"/>
    </row>
    <row r="22" s="1" customFormat="true" ht="12.75" hidden="false" customHeight="false" outlineLevel="0" collapsed="false">
      <c r="A22" s="296"/>
      <c r="B22" s="367" t="n">
        <v>4</v>
      </c>
      <c r="C22" s="368" t="s">
        <v>171</v>
      </c>
      <c r="D22" s="369" t="s">
        <v>172</v>
      </c>
      <c r="E22" s="370" t="s">
        <v>134</v>
      </c>
      <c r="F22" s="371" t="n">
        <v>40724</v>
      </c>
      <c r="G22" s="372" t="n">
        <v>75956</v>
      </c>
      <c r="H22" s="373" t="s">
        <v>167</v>
      </c>
      <c r="I22" s="374"/>
      <c r="J22" s="374" t="n">
        <v>6</v>
      </c>
      <c r="K22" s="372" t="n">
        <v>71178</v>
      </c>
      <c r="L22" s="372" t="n">
        <v>2389</v>
      </c>
      <c r="M22" s="372" t="n">
        <v>2389</v>
      </c>
      <c r="N22" s="372" t="n">
        <v>0</v>
      </c>
      <c r="O22" s="372" t="n">
        <v>0</v>
      </c>
      <c r="P22" s="372" t="n">
        <v>4778</v>
      </c>
      <c r="Q22" s="372" t="n">
        <v>0</v>
      </c>
      <c r="R22" s="372" t="n">
        <v>0</v>
      </c>
      <c r="S22" s="372" t="n">
        <v>0</v>
      </c>
      <c r="T22" s="372" t="n">
        <v>0</v>
      </c>
      <c r="U22" s="357"/>
    </row>
    <row r="23" s="1" customFormat="true" ht="12.75" hidden="false" customHeight="false" outlineLevel="0" collapsed="false">
      <c r="A23" s="296"/>
      <c r="B23" s="367" t="n">
        <v>5</v>
      </c>
      <c r="C23" s="368" t="s">
        <v>173</v>
      </c>
      <c r="D23" s="369" t="s">
        <v>174</v>
      </c>
      <c r="E23" s="370" t="s">
        <v>134</v>
      </c>
      <c r="F23" s="371" t="n">
        <v>40815</v>
      </c>
      <c r="G23" s="372" t="n">
        <v>79990.8</v>
      </c>
      <c r="H23" s="373" t="s">
        <v>167</v>
      </c>
      <c r="I23" s="374"/>
      <c r="J23" s="374" t="n">
        <v>6</v>
      </c>
      <c r="K23" s="372" t="n">
        <v>75338</v>
      </c>
      <c r="L23" s="372" t="n">
        <v>1551</v>
      </c>
      <c r="M23" s="372" t="n">
        <v>1551</v>
      </c>
      <c r="N23" s="372" t="n">
        <v>1550.8</v>
      </c>
      <c r="O23" s="372" t="n">
        <v>0</v>
      </c>
      <c r="P23" s="372" t="n">
        <v>4652.8</v>
      </c>
      <c r="Q23" s="372" t="n">
        <v>0</v>
      </c>
      <c r="R23" s="372" t="n">
        <v>0</v>
      </c>
      <c r="S23" s="372" t="n">
        <v>0</v>
      </c>
      <c r="T23" s="372" t="n">
        <v>0</v>
      </c>
      <c r="U23" s="357"/>
    </row>
    <row r="24" s="1" customFormat="true" ht="12.75" hidden="false" customHeight="false" outlineLevel="0" collapsed="false">
      <c r="A24" s="296"/>
      <c r="B24" s="367" t="n">
        <v>6</v>
      </c>
      <c r="C24" s="368" t="s">
        <v>175</v>
      </c>
      <c r="D24" s="369" t="s">
        <v>174</v>
      </c>
      <c r="E24" s="370" t="s">
        <v>134</v>
      </c>
      <c r="F24" s="371" t="n">
        <v>40815</v>
      </c>
      <c r="G24" s="372" t="n">
        <v>65622</v>
      </c>
      <c r="H24" s="373" t="s">
        <v>167</v>
      </c>
      <c r="I24" s="374"/>
      <c r="J24" s="374" t="n">
        <v>6</v>
      </c>
      <c r="K24" s="372" t="n">
        <v>61806</v>
      </c>
      <c r="L24" s="372" t="n">
        <v>1272</v>
      </c>
      <c r="M24" s="372" t="n">
        <v>1272</v>
      </c>
      <c r="N24" s="372" t="n">
        <v>1272</v>
      </c>
      <c r="O24" s="372" t="n">
        <v>0</v>
      </c>
      <c r="P24" s="372" t="n">
        <v>3816</v>
      </c>
      <c r="Q24" s="372" t="n">
        <v>0</v>
      </c>
      <c r="R24" s="372" t="n">
        <v>0</v>
      </c>
      <c r="S24" s="372" t="n">
        <v>0</v>
      </c>
      <c r="T24" s="372" t="n">
        <v>0</v>
      </c>
      <c r="U24" s="357"/>
    </row>
    <row r="25" s="1" customFormat="true" ht="12.75" hidden="false" customHeight="false" outlineLevel="0" collapsed="false">
      <c r="A25" s="296"/>
      <c r="B25" s="367" t="n">
        <v>7</v>
      </c>
      <c r="C25" s="368" t="s">
        <v>176</v>
      </c>
      <c r="D25" s="369" t="s">
        <v>177</v>
      </c>
      <c r="E25" s="370" t="s">
        <v>134</v>
      </c>
      <c r="F25" s="371" t="n">
        <v>41163</v>
      </c>
      <c r="G25" s="372" t="n">
        <v>74520</v>
      </c>
      <c r="H25" s="373" t="s">
        <v>167</v>
      </c>
      <c r="I25" s="374"/>
      <c r="J25" s="374" t="n">
        <v>6</v>
      </c>
      <c r="K25" s="372" t="n">
        <v>55872</v>
      </c>
      <c r="L25" s="372" t="n">
        <v>2664</v>
      </c>
      <c r="M25" s="372" t="n">
        <v>2664</v>
      </c>
      <c r="N25" s="372" t="n">
        <v>2664</v>
      </c>
      <c r="O25" s="372" t="n">
        <v>2664</v>
      </c>
      <c r="P25" s="372" t="n">
        <v>10656</v>
      </c>
      <c r="Q25" s="372" t="n">
        <v>7992</v>
      </c>
      <c r="R25" s="372" t="n">
        <v>0</v>
      </c>
      <c r="S25" s="372" t="n">
        <v>0</v>
      </c>
      <c r="T25" s="372" t="n">
        <v>0</v>
      </c>
      <c r="U25" s="357"/>
    </row>
    <row r="26" s="1" customFormat="true" ht="12.75" hidden="false" customHeight="false" outlineLevel="0" collapsed="false">
      <c r="A26" s="296"/>
      <c r="B26" s="367" t="n">
        <v>8</v>
      </c>
      <c r="C26" s="368" t="s">
        <v>178</v>
      </c>
      <c r="D26" s="369" t="s">
        <v>179</v>
      </c>
      <c r="E26" s="370" t="s">
        <v>134</v>
      </c>
      <c r="F26" s="371" t="n">
        <v>41187</v>
      </c>
      <c r="G26" s="372" t="n">
        <v>147956.4</v>
      </c>
      <c r="H26" s="373" t="s">
        <v>167</v>
      </c>
      <c r="I26" s="374"/>
      <c r="J26" s="374" t="n">
        <v>6</v>
      </c>
      <c r="K26" s="372" t="n">
        <v>97071</v>
      </c>
      <c r="L26" s="372" t="n">
        <v>6939</v>
      </c>
      <c r="M26" s="372" t="n">
        <v>6939</v>
      </c>
      <c r="N26" s="372" t="n">
        <v>6939</v>
      </c>
      <c r="O26" s="372" t="n">
        <v>6939</v>
      </c>
      <c r="P26" s="372" t="n">
        <v>27756</v>
      </c>
      <c r="Q26" s="372" t="n">
        <v>23129.4</v>
      </c>
      <c r="R26" s="372" t="n">
        <v>0</v>
      </c>
      <c r="S26" s="372" t="n">
        <v>0</v>
      </c>
      <c r="T26" s="372" t="n">
        <v>0</v>
      </c>
      <c r="U26" s="357"/>
    </row>
    <row r="27" s="1" customFormat="true" ht="12.75" hidden="false" customHeight="false" outlineLevel="0" collapsed="false">
      <c r="A27" s="296"/>
      <c r="B27" s="367" t="n">
        <v>9</v>
      </c>
      <c r="C27" s="368" t="s">
        <v>180</v>
      </c>
      <c r="D27" s="369" t="s">
        <v>181</v>
      </c>
      <c r="E27" s="370" t="s">
        <v>134</v>
      </c>
      <c r="F27" s="371" t="n">
        <v>41382</v>
      </c>
      <c r="G27" s="372" t="n">
        <v>42145</v>
      </c>
      <c r="H27" s="373" t="s">
        <v>167</v>
      </c>
      <c r="I27" s="374"/>
      <c r="J27" s="374" t="n">
        <v>6</v>
      </c>
      <c r="K27" s="372" t="n">
        <v>23049</v>
      </c>
      <c r="L27" s="372" t="n">
        <v>2046</v>
      </c>
      <c r="M27" s="372" t="n">
        <v>2046</v>
      </c>
      <c r="N27" s="372" t="n">
        <v>2046</v>
      </c>
      <c r="O27" s="372" t="n">
        <v>2046</v>
      </c>
      <c r="P27" s="372" t="n">
        <v>8184</v>
      </c>
      <c r="Q27" s="372" t="n">
        <v>8184</v>
      </c>
      <c r="R27" s="372" t="n">
        <v>2728</v>
      </c>
      <c r="S27" s="372" t="n">
        <v>0</v>
      </c>
      <c r="T27" s="372" t="n">
        <v>0</v>
      </c>
      <c r="U27" s="357"/>
    </row>
    <row r="28" s="1" customFormat="true" ht="12.75" hidden="false" customHeight="false" outlineLevel="0" collapsed="false">
      <c r="A28" s="296"/>
      <c r="B28" s="367" t="n">
        <v>10</v>
      </c>
      <c r="C28" s="368" t="s">
        <v>182</v>
      </c>
      <c r="D28" s="369" t="s">
        <v>183</v>
      </c>
      <c r="E28" s="370" t="s">
        <v>134</v>
      </c>
      <c r="F28" s="371" t="n">
        <v>41455</v>
      </c>
      <c r="G28" s="372" t="n">
        <v>40464</v>
      </c>
      <c r="H28" s="373" t="s">
        <v>167</v>
      </c>
      <c r="I28" s="374"/>
      <c r="J28" s="374" t="n">
        <v>6</v>
      </c>
      <c r="K28" s="372" t="n">
        <v>16756</v>
      </c>
      <c r="L28" s="372" t="n">
        <v>1694</v>
      </c>
      <c r="M28" s="372" t="n">
        <v>1694</v>
      </c>
      <c r="N28" s="372" t="n">
        <v>1694</v>
      </c>
      <c r="O28" s="372" t="n">
        <v>1694</v>
      </c>
      <c r="P28" s="372" t="n">
        <v>6776</v>
      </c>
      <c r="Q28" s="372" t="n">
        <v>6774</v>
      </c>
      <c r="R28" s="372" t="n">
        <v>6772</v>
      </c>
      <c r="S28" s="372" t="n">
        <v>3386</v>
      </c>
      <c r="T28" s="372" t="n">
        <v>0</v>
      </c>
      <c r="U28" s="357"/>
    </row>
    <row r="29" s="1" customFormat="true" ht="12.75" hidden="false" customHeight="false" outlineLevel="0" collapsed="false">
      <c r="A29" s="296"/>
      <c r="B29" s="367" t="n">
        <v>11</v>
      </c>
      <c r="C29" s="368" t="s">
        <v>184</v>
      </c>
      <c r="D29" s="369" t="s">
        <v>185</v>
      </c>
      <c r="E29" s="370" t="s">
        <v>134</v>
      </c>
      <c r="F29" s="371" t="n">
        <v>41831</v>
      </c>
      <c r="G29" s="372" t="n">
        <v>89517</v>
      </c>
      <c r="H29" s="373" t="s">
        <v>167</v>
      </c>
      <c r="I29" s="374"/>
      <c r="J29" s="374" t="n">
        <v>6</v>
      </c>
      <c r="K29" s="372" t="n">
        <v>35859</v>
      </c>
      <c r="L29" s="372" t="n">
        <v>3744</v>
      </c>
      <c r="M29" s="372" t="n">
        <v>3744</v>
      </c>
      <c r="N29" s="372" t="n">
        <v>3744</v>
      </c>
      <c r="O29" s="372" t="n">
        <v>3744</v>
      </c>
      <c r="P29" s="372" t="n">
        <v>14976</v>
      </c>
      <c r="Q29" s="372" t="n">
        <v>14976</v>
      </c>
      <c r="R29" s="372" t="n">
        <v>14973</v>
      </c>
      <c r="S29" s="372" t="n">
        <v>8733</v>
      </c>
      <c r="T29" s="372" t="n">
        <v>0</v>
      </c>
      <c r="U29" s="357"/>
    </row>
    <row r="30" s="1" customFormat="true" ht="12.75" hidden="false" customHeight="false" outlineLevel="0" collapsed="false">
      <c r="A30" s="296"/>
      <c r="B30" s="367" t="n">
        <v>12</v>
      </c>
      <c r="C30" s="368" t="s">
        <v>186</v>
      </c>
      <c r="D30" s="369" t="s">
        <v>187</v>
      </c>
      <c r="E30" s="370" t="s">
        <v>134</v>
      </c>
      <c r="F30" s="371" t="n">
        <v>41905</v>
      </c>
      <c r="G30" s="372" t="n">
        <v>177100</v>
      </c>
      <c r="H30" s="373" t="s">
        <v>167</v>
      </c>
      <c r="I30" s="374"/>
      <c r="J30" s="374" t="n">
        <v>6</v>
      </c>
      <c r="K30" s="372" t="n">
        <v>66175</v>
      </c>
      <c r="L30" s="372" t="n">
        <v>7395</v>
      </c>
      <c r="M30" s="372" t="n">
        <v>7395</v>
      </c>
      <c r="N30" s="372" t="n">
        <v>7395</v>
      </c>
      <c r="O30" s="372" t="n">
        <v>7395</v>
      </c>
      <c r="P30" s="372" t="n">
        <v>29580</v>
      </c>
      <c r="Q30" s="372" t="n">
        <v>29580</v>
      </c>
      <c r="R30" s="372" t="n">
        <v>29580</v>
      </c>
      <c r="S30" s="372" t="n">
        <v>22185</v>
      </c>
      <c r="T30" s="372" t="n">
        <v>0</v>
      </c>
      <c r="U30" s="357"/>
    </row>
    <row r="31" s="1" customFormat="true" ht="12.75" hidden="false" customHeight="false" outlineLevel="0" collapsed="false">
      <c r="A31" s="296"/>
      <c r="B31" s="367" t="n">
        <v>13</v>
      </c>
      <c r="C31" s="368" t="s">
        <v>188</v>
      </c>
      <c r="D31" s="369" t="s">
        <v>189</v>
      </c>
      <c r="E31" s="370" t="s">
        <v>134</v>
      </c>
      <c r="F31" s="371" t="n">
        <v>41905</v>
      </c>
      <c r="G31" s="372" t="n">
        <v>87400</v>
      </c>
      <c r="H31" s="373" t="s">
        <v>167</v>
      </c>
      <c r="I31" s="374"/>
      <c r="J31" s="374" t="n">
        <v>6</v>
      </c>
      <c r="K31" s="372" t="n">
        <v>32660</v>
      </c>
      <c r="L31" s="372" t="n">
        <v>3650</v>
      </c>
      <c r="M31" s="372" t="n">
        <v>3650</v>
      </c>
      <c r="N31" s="372" t="n">
        <v>3650</v>
      </c>
      <c r="O31" s="372" t="n">
        <v>3650</v>
      </c>
      <c r="P31" s="372" t="n">
        <v>14600</v>
      </c>
      <c r="Q31" s="372" t="n">
        <v>14597</v>
      </c>
      <c r="R31" s="372" t="n">
        <v>14596</v>
      </c>
      <c r="S31" s="372" t="n">
        <v>10947</v>
      </c>
      <c r="T31" s="372" t="n">
        <v>0</v>
      </c>
      <c r="U31" s="357"/>
    </row>
    <row r="32" s="1" customFormat="true" ht="12.75" hidden="false" customHeight="false" outlineLevel="0" collapsed="false">
      <c r="A32" s="296"/>
      <c r="B32" s="367" t="n">
        <v>14</v>
      </c>
      <c r="C32" s="368" t="s">
        <v>190</v>
      </c>
      <c r="D32" s="369" t="s">
        <v>189</v>
      </c>
      <c r="E32" s="370" t="s">
        <v>134</v>
      </c>
      <c r="F32" s="371" t="n">
        <v>42328</v>
      </c>
      <c r="G32" s="372" t="n">
        <v>91960</v>
      </c>
      <c r="H32" s="373" t="s">
        <v>167</v>
      </c>
      <c r="I32" s="374"/>
      <c r="J32" s="374" t="n">
        <v>6</v>
      </c>
      <c r="K32" s="372" t="n">
        <v>16606</v>
      </c>
      <c r="L32" s="372" t="n">
        <v>3832</v>
      </c>
      <c r="M32" s="372" t="n">
        <v>3832</v>
      </c>
      <c r="N32" s="372" t="n">
        <v>3832</v>
      </c>
      <c r="O32" s="372" t="n">
        <v>3832</v>
      </c>
      <c r="P32" s="372" t="n">
        <v>15328</v>
      </c>
      <c r="Q32" s="372" t="n">
        <v>15328</v>
      </c>
      <c r="R32" s="372" t="n">
        <v>15327</v>
      </c>
      <c r="S32" s="372" t="n">
        <v>15324</v>
      </c>
      <c r="T32" s="372" t="n">
        <v>14047</v>
      </c>
      <c r="U32" s="357"/>
    </row>
    <row r="33" s="1" customFormat="true" ht="12.75" hidden="false" customHeight="false" outlineLevel="0" collapsed="false">
      <c r="A33" s="296"/>
      <c r="B33" s="367" t="n">
        <v>15</v>
      </c>
      <c r="C33" s="368" t="s">
        <v>191</v>
      </c>
      <c r="D33" s="369" t="s">
        <v>192</v>
      </c>
      <c r="E33" s="370" t="s">
        <v>134</v>
      </c>
      <c r="F33" s="371" t="n">
        <v>42331</v>
      </c>
      <c r="G33" s="372" t="n">
        <v>54050</v>
      </c>
      <c r="H33" s="373" t="s">
        <v>167</v>
      </c>
      <c r="I33" s="374"/>
      <c r="J33" s="374" t="n">
        <v>6</v>
      </c>
      <c r="K33" s="372" t="n">
        <v>9761</v>
      </c>
      <c r="L33" s="372" t="n">
        <v>2252</v>
      </c>
      <c r="M33" s="372" t="n">
        <v>2252</v>
      </c>
      <c r="N33" s="372" t="n">
        <v>2252</v>
      </c>
      <c r="O33" s="372" t="n">
        <v>2252</v>
      </c>
      <c r="P33" s="372" t="n">
        <v>9008</v>
      </c>
      <c r="Q33" s="372" t="n">
        <v>9008</v>
      </c>
      <c r="R33" s="372" t="n">
        <v>9008</v>
      </c>
      <c r="S33" s="372" t="n">
        <v>9008</v>
      </c>
      <c r="T33" s="372" t="n">
        <v>8257</v>
      </c>
      <c r="U33" s="357"/>
    </row>
    <row r="34" s="1" customFormat="true" ht="12.75" hidden="false" customHeight="false" outlineLevel="0" collapsed="false">
      <c r="A34" s="296"/>
      <c r="B34" s="367" t="n">
        <v>16</v>
      </c>
      <c r="C34" s="368" t="s">
        <v>193</v>
      </c>
      <c r="D34" s="369" t="s">
        <v>194</v>
      </c>
      <c r="E34" s="370" t="s">
        <v>134</v>
      </c>
      <c r="F34" s="371" t="n">
        <v>39685</v>
      </c>
      <c r="G34" s="372" t="n">
        <v>437068</v>
      </c>
      <c r="H34" s="373" t="s">
        <v>167</v>
      </c>
      <c r="I34" s="374"/>
      <c r="J34" s="374" t="n">
        <v>6</v>
      </c>
      <c r="K34" s="372" t="n">
        <v>352068</v>
      </c>
      <c r="L34" s="372" t="n">
        <v>0</v>
      </c>
      <c r="M34" s="372" t="n">
        <v>3542</v>
      </c>
      <c r="N34" s="372" t="n">
        <v>3542</v>
      </c>
      <c r="O34" s="372" t="n">
        <v>3542</v>
      </c>
      <c r="P34" s="372" t="n">
        <v>10626</v>
      </c>
      <c r="Q34" s="372" t="n">
        <v>14168</v>
      </c>
      <c r="R34" s="372" t="n">
        <v>14168</v>
      </c>
      <c r="S34" s="372" t="n">
        <v>14168</v>
      </c>
      <c r="T34" s="372" t="n">
        <v>14165</v>
      </c>
      <c r="U34" s="357"/>
    </row>
    <row r="35" s="1" customFormat="true" ht="12.75" hidden="false" customHeight="false" outlineLevel="0" collapsed="false">
      <c r="A35" s="296"/>
      <c r="B35" s="367" t="n">
        <v>17</v>
      </c>
      <c r="C35" s="368"/>
      <c r="D35" s="369" t="s">
        <v>195</v>
      </c>
      <c r="E35" s="370" t="s">
        <v>134</v>
      </c>
      <c r="F35" s="371" t="n">
        <v>42809</v>
      </c>
      <c r="G35" s="372" t="n">
        <v>75000</v>
      </c>
      <c r="H35" s="373" t="s">
        <v>167</v>
      </c>
      <c r="I35" s="374"/>
      <c r="J35" s="374" t="n">
        <v>6</v>
      </c>
      <c r="K35" s="372" t="n">
        <v>0</v>
      </c>
      <c r="L35" s="372" t="n">
        <v>0</v>
      </c>
      <c r="M35" s="372" t="n">
        <v>3125</v>
      </c>
      <c r="N35" s="372" t="n">
        <v>3125</v>
      </c>
      <c r="O35" s="372" t="n">
        <v>3125</v>
      </c>
      <c r="P35" s="372" t="n">
        <v>9375</v>
      </c>
      <c r="Q35" s="372" t="n">
        <v>12500</v>
      </c>
      <c r="R35" s="372" t="n">
        <v>12500</v>
      </c>
      <c r="S35" s="372" t="n">
        <v>12500</v>
      </c>
      <c r="T35" s="372" t="n">
        <v>12500</v>
      </c>
      <c r="U35" s="357"/>
    </row>
    <row r="36" s="1" customFormat="true" ht="12.75" hidden="false" customHeight="false" outlineLevel="0" collapsed="false">
      <c r="A36" s="296"/>
      <c r="B36" s="367" t="n">
        <v>18</v>
      </c>
      <c r="C36" s="368"/>
      <c r="D36" s="369" t="s">
        <v>196</v>
      </c>
      <c r="E36" s="370" t="s">
        <v>134</v>
      </c>
      <c r="F36" s="371" t="n">
        <v>42809</v>
      </c>
      <c r="G36" s="372" t="n">
        <v>49000</v>
      </c>
      <c r="H36" s="373" t="s">
        <v>167</v>
      </c>
      <c r="I36" s="374"/>
      <c r="J36" s="374" t="n">
        <v>6</v>
      </c>
      <c r="K36" s="372" t="n">
        <v>0</v>
      </c>
      <c r="L36" s="372" t="n">
        <v>0</v>
      </c>
      <c r="M36" s="372" t="n">
        <v>2042</v>
      </c>
      <c r="N36" s="372" t="n">
        <v>2042</v>
      </c>
      <c r="O36" s="372" t="n">
        <v>2042</v>
      </c>
      <c r="P36" s="372" t="n">
        <v>6126</v>
      </c>
      <c r="Q36" s="372" t="n">
        <v>8168</v>
      </c>
      <c r="R36" s="372" t="n">
        <v>8168</v>
      </c>
      <c r="S36" s="372" t="n">
        <v>8168</v>
      </c>
      <c r="T36" s="372" t="n">
        <v>8165</v>
      </c>
      <c r="U36" s="357"/>
    </row>
    <row r="37" s="1" customFormat="true" ht="12.75" hidden="false" customHeight="false" outlineLevel="0" collapsed="false">
      <c r="A37" s="296"/>
      <c r="B37" s="367" t="n">
        <v>19</v>
      </c>
      <c r="C37" s="368"/>
      <c r="D37" s="369" t="s">
        <v>197</v>
      </c>
      <c r="E37" s="370" t="s">
        <v>134</v>
      </c>
      <c r="F37" s="371" t="n">
        <v>42809</v>
      </c>
      <c r="G37" s="372" t="n">
        <v>49000</v>
      </c>
      <c r="H37" s="373" t="s">
        <v>167</v>
      </c>
      <c r="I37" s="374"/>
      <c r="J37" s="374" t="n">
        <v>6</v>
      </c>
      <c r="K37" s="372" t="n">
        <v>0</v>
      </c>
      <c r="L37" s="372" t="n">
        <v>0</v>
      </c>
      <c r="M37" s="372" t="n">
        <v>2042</v>
      </c>
      <c r="N37" s="372" t="n">
        <v>2042</v>
      </c>
      <c r="O37" s="372" t="n">
        <v>2042</v>
      </c>
      <c r="P37" s="372" t="n">
        <v>6126</v>
      </c>
      <c r="Q37" s="372" t="n">
        <v>8168</v>
      </c>
      <c r="R37" s="372" t="n">
        <v>8168</v>
      </c>
      <c r="S37" s="372" t="n">
        <v>8168</v>
      </c>
      <c r="T37" s="372" t="n">
        <v>8165</v>
      </c>
      <c r="U37" s="357"/>
    </row>
    <row r="38" s="1" customFormat="true" ht="12.75" hidden="false" customHeight="false" outlineLevel="0" collapsed="false">
      <c r="A38" s="296"/>
      <c r="B38" s="367" t="n">
        <v>20</v>
      </c>
      <c r="C38" s="368"/>
      <c r="D38" s="369" t="s">
        <v>198</v>
      </c>
      <c r="E38" s="370" t="s">
        <v>134</v>
      </c>
      <c r="F38" s="371" t="n">
        <v>42809</v>
      </c>
      <c r="G38" s="372" t="n">
        <v>85000</v>
      </c>
      <c r="H38" s="373" t="s">
        <v>167</v>
      </c>
      <c r="I38" s="374"/>
      <c r="J38" s="374" t="n">
        <v>6</v>
      </c>
      <c r="K38" s="372" t="n">
        <v>0</v>
      </c>
      <c r="L38" s="372" t="n">
        <v>0</v>
      </c>
      <c r="M38" s="372" t="n">
        <v>3542</v>
      </c>
      <c r="N38" s="372" t="n">
        <v>3542</v>
      </c>
      <c r="O38" s="372" t="n">
        <v>3542</v>
      </c>
      <c r="P38" s="372" t="n">
        <v>10626</v>
      </c>
      <c r="Q38" s="372" t="n">
        <v>14168</v>
      </c>
      <c r="R38" s="372" t="n">
        <v>14168</v>
      </c>
      <c r="S38" s="372" t="n">
        <v>14168</v>
      </c>
      <c r="T38" s="372" t="n">
        <v>14165</v>
      </c>
      <c r="U38" s="357"/>
    </row>
    <row r="39" s="1" customFormat="true" ht="12.75" hidden="false" customHeight="false" outlineLevel="0" collapsed="false">
      <c r="A39" s="296"/>
      <c r="B39" s="367" t="n">
        <v>21</v>
      </c>
      <c r="C39" s="368" t="s">
        <v>199</v>
      </c>
      <c r="D39" s="369" t="s">
        <v>200</v>
      </c>
      <c r="E39" s="370" t="s">
        <v>136</v>
      </c>
      <c r="F39" s="371" t="n">
        <v>38198</v>
      </c>
      <c r="G39" s="372" t="n">
        <v>415107</v>
      </c>
      <c r="H39" s="373" t="s">
        <v>167</v>
      </c>
      <c r="I39" s="374"/>
      <c r="J39" s="374" t="n">
        <v>80</v>
      </c>
      <c r="K39" s="372" t="n">
        <v>229846</v>
      </c>
      <c r="L39" s="372" t="n">
        <v>686</v>
      </c>
      <c r="M39" s="372" t="n">
        <v>686</v>
      </c>
      <c r="N39" s="372" t="n">
        <v>686</v>
      </c>
      <c r="O39" s="372" t="n">
        <v>686</v>
      </c>
      <c r="P39" s="372" t="n">
        <v>2744</v>
      </c>
      <c r="Q39" s="372" t="n">
        <v>2744</v>
      </c>
      <c r="R39" s="372" t="n">
        <v>2744</v>
      </c>
      <c r="S39" s="372" t="n">
        <v>2744</v>
      </c>
      <c r="T39" s="372" t="n">
        <v>2744</v>
      </c>
      <c r="U39" s="357"/>
    </row>
    <row r="40" s="1" customFormat="true" ht="12.75" hidden="false" customHeight="false" outlineLevel="0" collapsed="false">
      <c r="A40" s="296"/>
      <c r="B40" s="367" t="n">
        <v>22</v>
      </c>
      <c r="C40" s="368" t="s">
        <v>201</v>
      </c>
      <c r="D40" s="369" t="s">
        <v>202</v>
      </c>
      <c r="E40" s="370" t="s">
        <v>136</v>
      </c>
      <c r="F40" s="371" t="n">
        <v>40585</v>
      </c>
      <c r="G40" s="372" t="n">
        <v>47940</v>
      </c>
      <c r="H40" s="373" t="s">
        <v>167</v>
      </c>
      <c r="I40" s="374"/>
      <c r="J40" s="374" t="n">
        <v>80</v>
      </c>
      <c r="K40" s="372" t="n">
        <v>4790</v>
      </c>
      <c r="L40" s="372" t="n">
        <v>139</v>
      </c>
      <c r="M40" s="372" t="n">
        <v>139</v>
      </c>
      <c r="N40" s="372" t="n">
        <v>139</v>
      </c>
      <c r="O40" s="372" t="n">
        <v>139</v>
      </c>
      <c r="P40" s="372" t="n">
        <v>556</v>
      </c>
      <c r="Q40" s="372" t="n">
        <v>556</v>
      </c>
      <c r="R40" s="372" t="n">
        <v>556</v>
      </c>
      <c r="S40" s="372" t="n">
        <v>556</v>
      </c>
      <c r="T40" s="372" t="n">
        <v>556</v>
      </c>
      <c r="U40" s="357"/>
    </row>
    <row r="41" s="1" customFormat="true" ht="12.75" hidden="false" customHeight="false" outlineLevel="0" collapsed="false">
      <c r="A41" s="296"/>
      <c r="B41" s="367" t="n">
        <v>23</v>
      </c>
      <c r="C41" s="368" t="s">
        <v>203</v>
      </c>
      <c r="D41" s="369" t="s">
        <v>204</v>
      </c>
      <c r="E41" s="370" t="s">
        <v>136</v>
      </c>
      <c r="F41" s="371" t="n">
        <v>41568</v>
      </c>
      <c r="G41" s="372" t="n">
        <v>9754541.11</v>
      </c>
      <c r="H41" s="373" t="s">
        <v>167</v>
      </c>
      <c r="I41" s="374"/>
      <c r="J41" s="374" t="n">
        <v>80</v>
      </c>
      <c r="K41" s="372" t="n">
        <v>363130</v>
      </c>
      <c r="L41" s="372" t="n">
        <v>30558</v>
      </c>
      <c r="M41" s="372" t="n">
        <v>30558</v>
      </c>
      <c r="N41" s="372" t="n">
        <v>30558</v>
      </c>
      <c r="O41" s="372" t="n">
        <v>30558</v>
      </c>
      <c r="P41" s="372" t="n">
        <v>122232</v>
      </c>
      <c r="Q41" s="372" t="n">
        <v>122232</v>
      </c>
      <c r="R41" s="372" t="n">
        <v>122232</v>
      </c>
      <c r="S41" s="372" t="n">
        <v>122232</v>
      </c>
      <c r="T41" s="372" t="n">
        <v>122232</v>
      </c>
      <c r="U41" s="357"/>
    </row>
    <row r="42" s="1" customFormat="true" ht="12.75" hidden="false" customHeight="false" outlineLevel="0" collapsed="false">
      <c r="A42" s="296"/>
      <c r="B42" s="367" t="n">
        <v>24</v>
      </c>
      <c r="C42" s="368" t="s">
        <v>205</v>
      </c>
      <c r="D42" s="369" t="s">
        <v>206</v>
      </c>
      <c r="E42" s="370" t="s">
        <v>136</v>
      </c>
      <c r="F42" s="371" t="n">
        <v>41817</v>
      </c>
      <c r="G42" s="372" t="n">
        <v>8534284.03</v>
      </c>
      <c r="H42" s="373" t="s">
        <v>167</v>
      </c>
      <c r="I42" s="374"/>
      <c r="J42" s="374" t="n">
        <v>80</v>
      </c>
      <c r="K42" s="372" t="n">
        <v>1276559.44</v>
      </c>
      <c r="L42" s="372" t="n">
        <v>23412</v>
      </c>
      <c r="M42" s="372" t="n">
        <v>23412</v>
      </c>
      <c r="N42" s="372" t="n">
        <v>23412</v>
      </c>
      <c r="O42" s="372" t="n">
        <v>23412</v>
      </c>
      <c r="P42" s="372" t="n">
        <v>93648</v>
      </c>
      <c r="Q42" s="372" t="n">
        <v>93649</v>
      </c>
      <c r="R42" s="372" t="n">
        <v>93648</v>
      </c>
      <c r="S42" s="372" t="n">
        <v>93648</v>
      </c>
      <c r="T42" s="372" t="n">
        <v>93648</v>
      </c>
      <c r="U42" s="357"/>
    </row>
    <row r="43" s="1" customFormat="true" ht="12.75" hidden="false" customHeight="false" outlineLevel="0" collapsed="false">
      <c r="A43" s="296"/>
      <c r="B43" s="367" t="n">
        <v>25</v>
      </c>
      <c r="C43" s="368" t="s">
        <v>207</v>
      </c>
      <c r="D43" s="369" t="s">
        <v>208</v>
      </c>
      <c r="E43" s="370" t="s">
        <v>136</v>
      </c>
      <c r="F43" s="371" t="n">
        <v>41817</v>
      </c>
      <c r="G43" s="372" t="n">
        <v>513564.85</v>
      </c>
      <c r="H43" s="373" t="s">
        <v>167</v>
      </c>
      <c r="I43" s="374"/>
      <c r="J43" s="374" t="n">
        <v>80</v>
      </c>
      <c r="K43" s="372" t="n">
        <v>175403</v>
      </c>
      <c r="L43" s="372" t="n">
        <v>1091</v>
      </c>
      <c r="M43" s="372" t="n">
        <v>1091</v>
      </c>
      <c r="N43" s="372" t="n">
        <v>1091</v>
      </c>
      <c r="O43" s="372" t="n">
        <v>1091</v>
      </c>
      <c r="P43" s="372" t="n">
        <v>4364</v>
      </c>
      <c r="Q43" s="372" t="n">
        <v>4364</v>
      </c>
      <c r="R43" s="372" t="n">
        <v>4364</v>
      </c>
      <c r="S43" s="372" t="n">
        <v>4364</v>
      </c>
      <c r="T43" s="372" t="n">
        <v>4364</v>
      </c>
      <c r="U43" s="357"/>
    </row>
    <row r="44" customFormat="false" ht="12.75" hidden="false" customHeight="false" outlineLevel="0" collapsed="false"/>
    <row r="45" s="1" customFormat="true" ht="12.75" hidden="false" customHeight="false" outlineLevel="0" collapsed="false">
      <c r="A45" s="296"/>
      <c r="B45" s="296"/>
      <c r="C45" s="296"/>
      <c r="D45" s="296"/>
      <c r="E45" s="297"/>
      <c r="F45" s="296"/>
      <c r="G45" s="298"/>
      <c r="H45" s="296"/>
      <c r="I45" s="296"/>
      <c r="J45" s="296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</row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</sheetData>
  <mergeCells count="21">
    <mergeCell ref="B1:S1"/>
    <mergeCell ref="B2:Q2"/>
    <mergeCell ref="B4:K4"/>
    <mergeCell ref="L4:M4"/>
    <mergeCell ref="D6:E6"/>
    <mergeCell ref="D7:E7"/>
    <mergeCell ref="D8:E8"/>
    <mergeCell ref="D10:F10"/>
    <mergeCell ref="B14:B16"/>
    <mergeCell ref="C14:C16"/>
    <mergeCell ref="D14:D16"/>
    <mergeCell ref="F14:F16"/>
    <mergeCell ref="G14:G16"/>
    <mergeCell ref="H14:H16"/>
    <mergeCell ref="I14:I16"/>
    <mergeCell ref="J14:J16"/>
    <mergeCell ref="K14:K15"/>
    <mergeCell ref="L14:O15"/>
    <mergeCell ref="P14:P16"/>
    <mergeCell ref="Q14:T15"/>
    <mergeCell ref="B17:D17"/>
  </mergeCells>
  <conditionalFormatting sqref="E1:E5 F6:F9 F11:F12 E45 E13:E43">
    <cfRule type="expression" priority="2" aboveAverage="0" equalAverage="0" bottom="0" percent="0" rank="0" text="" dxfId="18">
      <formula>NOT(ISERROR(SEARCH("N",E1)))</formula>
    </cfRule>
    <cfRule type="cellIs" priority="3" operator="equal" aboveAverage="0" equalAverage="0" bottom="0" percent="0" rank="0" text="" dxfId="19">
      <formula>#NAME?</formula>
    </cfRule>
    <cfRule type="cellIs" priority="4" operator="equal" aboveAverage="0" equalAverage="0" bottom="0" percent="0" rank="0" text="" dxfId="20">
      <formula>"M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4.Makro4">
                <anchor moveWithCells="true" sizeWithCells="false">
                  <from>
                    <xdr:col>1</xdr:col>
                    <xdr:colOff>0</xdr:colOff>
                    <xdr:row>10</xdr:row>
                    <xdr:rowOff>37800</xdr:rowOff>
                  </from>
                  <to>
                    <xdr:col>3</xdr:col>
                    <xdr:colOff>2520</xdr:colOff>
                    <xdr:row>1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3:33:46Z</dcterms:created>
  <dc:creator>Ing. Jan Mareš</dc:creator>
  <dc:description/>
  <dc:language>en-US</dc:language>
  <cp:lastModifiedBy>PC</cp:lastModifiedBy>
  <cp:lastPrinted>2016-08-29T10:02:40Z</cp:lastPrinted>
  <dcterms:modified xsi:type="dcterms:W3CDTF">2016-09-23T08:58:54Z</dcterms:modified>
  <cp:revision>0</cp:revision>
  <dc:subject/>
  <dc:title/>
</cp:coreProperties>
</file>