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1"/>
  </bookViews>
  <sheets>
    <sheet name="Identifikace" sheetId="1" state="visible" r:id="rId2"/>
    <sheet name="Souhrnná tabulka" sheetId="2" state="visible" r:id="rId3"/>
    <sheet name="PZOO" sheetId="3" state="visible" r:id="rId4"/>
    <sheet name="útulek" sheetId="4" state="visible" r:id="rId5"/>
    <sheet name="KJ" sheetId="5" state="visible" r:id="rId6"/>
    <sheet name="správa" sheetId="6" state="visible" r:id="rId7"/>
  </sheets>
  <definedNames>
    <definedName function="false" hidden="false" localSheetId="4" name="_xlnm.Print_Area" vbProcedure="false">KJ!$B$2:$N$71</definedName>
    <definedName function="false" hidden="false" localSheetId="2" name="_xlnm.Print_Area" vbProcedure="false">PZOO!$B$2:$N$107</definedName>
    <definedName function="false" hidden="false" localSheetId="1" name="_xlnm.Print_Area" vbProcedure="false">'Souhrnná tabulka'!$B$2:$N$107</definedName>
    <definedName function="false" hidden="false" localSheetId="5" name="_xlnm.Print_Area" vbProcedure="false">správa!$B$2:$N$85</definedName>
    <definedName function="false" hidden="false" localSheetId="3" name="_xlnm.Print_Area" vbProcedure="false">útulek!$B$2:$N$84</definedName>
    <definedName function="false" hidden="false" localSheetId="1" name="Excel_BuiltIn__FilterDatabase" vbProcedure="false">'Souhrnná tabulka'!$B$2:$M$48</definedName>
    <definedName function="false" hidden="false" localSheetId="2" name="Excel_BuiltIn__FilterDatabase" vbProcedure="false">PZOO!$B$2:$M$48</definedName>
    <definedName function="false" hidden="false" localSheetId="3" name="Excel_BuiltIn__FilterDatabase" vbProcedure="false">útulek!$B$2:$M$48</definedName>
    <definedName function="false" hidden="false" localSheetId="4" name="Excel_BuiltIn__FilterDatabase" vbProcedure="false">KJ!$B$2:$M$48</definedName>
    <definedName function="false" hidden="false" localSheetId="5" name="Excel_BuiltIn__FilterDatabase" vbProcedure="false">správa!$B$2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32">
  <si>
    <t xml:space="preserve">Požadavek na stanovení příspěvku z rozpočtu města pro rok 2017</t>
  </si>
  <si>
    <t xml:space="preserve">Název organizace:</t>
  </si>
  <si>
    <t xml:space="preserve">Podkrušnohorský zoopark Chomutov, příspěvková organizace</t>
  </si>
  <si>
    <t xml:space="preserve">Sídlo:</t>
  </si>
  <si>
    <t xml:space="preserve">Přemyslova 259, Chomutov 430 01</t>
  </si>
  <si>
    <t xml:space="preserve">IČ:</t>
  </si>
  <si>
    <t xml:space="preserve">0379719</t>
  </si>
  <si>
    <t xml:space="preserve">Datum vyplnění:</t>
  </si>
  <si>
    <t xml:space="preserve">Za správnost:</t>
  </si>
  <si>
    <t xml:space="preserve">Bc. Barbora Jirásková</t>
  </si>
  <si>
    <t xml:space="preserve">ekonomka</t>
  </si>
  <si>
    <t xml:space="preserve">Zastoupená: </t>
  </si>
  <si>
    <t xml:space="preserve">Bc. Iveta Rabasová</t>
  </si>
  <si>
    <t xml:space="preserve">ředitelka </t>
  </si>
  <si>
    <t xml:space="preserve">Organizace                 </t>
  </si>
  <si>
    <t xml:space="preserve">Skutečnost 2015</t>
  </si>
  <si>
    <t xml:space="preserve">Rozpočet 2016</t>
  </si>
  <si>
    <t xml:space="preserve">Meziroční změna v %</t>
  </si>
  <si>
    <t xml:space="preserve">Plán 2017</t>
  </si>
  <si>
    <t xml:space="preserve">Celkem</t>
  </si>
  <si>
    <t xml:space="preserve">tržby</t>
  </si>
  <si>
    <t xml:space="preserve">Ostatní dotace</t>
  </si>
  <si>
    <t xml:space="preserve">Příspěvek MMCH</t>
  </si>
  <si>
    <t xml:space="preserve">Celkem 2015</t>
  </si>
  <si>
    <t xml:space="preserve">2015/2016</t>
  </si>
  <si>
    <t xml:space="preserve">Celkem 2017</t>
  </si>
  <si>
    <t xml:space="preserve">2016/2017</t>
  </si>
  <si>
    <t xml:space="preserve">VÝNOSY CELKEM</t>
  </si>
  <si>
    <t xml:space="preserve">Provozní příspěvek zřizovatel</t>
  </si>
  <si>
    <t xml:space="preserve">Dotace a granty zřizovatel</t>
  </si>
  <si>
    <t xml:space="preserve">Investiční příspěvek zřizovatel (informativní údaj, nevstupuje do součtů)</t>
  </si>
  <si>
    <t xml:space="preserve">Provozní příspěvek ostatní</t>
  </si>
  <si>
    <t xml:space="preserve">Investiční dotace ostatní</t>
  </si>
  <si>
    <t xml:space="preserve">Účet 601 - Výnosy z prodeje vlastních výrobků</t>
  </si>
  <si>
    <t xml:space="preserve">Účet 602 - Výnosy z prodeje služeb</t>
  </si>
  <si>
    <t xml:space="preserve">Účet 603 - Výnosy z pronájmů</t>
  </si>
  <si>
    <t xml:space="preserve">Účet 604 - Výnosy z prodaného zboží</t>
  </si>
  <si>
    <t xml:space="preserve">Účet 609 - Jiné výnosy z vlastních výkonů</t>
  </si>
  <si>
    <t xml:space="preserve">Účet 644 - Výnosy z prodeje materiálu</t>
  </si>
  <si>
    <t xml:space="preserve">Účet 645, 646 - Výnosy z prodeje dlouhodobého nehmotného a nehmotného majetku</t>
  </si>
  <si>
    <t xml:space="preserve">Účet 648 - Čerpání fondů</t>
  </si>
  <si>
    <t xml:space="preserve">fond odměn</t>
  </si>
  <si>
    <t xml:space="preserve">rezervní fond</t>
  </si>
  <si>
    <t xml:space="preserve">fond investic</t>
  </si>
  <si>
    <t xml:space="preserve">Účet 649 - Ostatní výnosy z činnosti</t>
  </si>
  <si>
    <t xml:space="preserve">Účet 662 - Úroky</t>
  </si>
  <si>
    <t xml:space="preserve">Ostatní finanční výnosy</t>
  </si>
  <si>
    <t xml:space="preserve">NÁKLADY CELKEM</t>
  </si>
  <si>
    <t xml:space="preserve">Účet 501 - Spotřeba materiálu </t>
  </si>
  <si>
    <t xml:space="preserve">Účet 502 - Spotřeba energie</t>
  </si>
  <si>
    <t xml:space="preserve">voda</t>
  </si>
  <si>
    <t xml:space="preserve">teplo + TUV</t>
  </si>
  <si>
    <t xml:space="preserve">plyn</t>
  </si>
  <si>
    <t xml:space="preserve">elektrická energie</t>
  </si>
  <si>
    <t xml:space="preserve">Účet 504 - Prodané zboží </t>
  </si>
  <si>
    <t xml:space="preserve">Účet 511 - Opravy a udržování, revize</t>
  </si>
  <si>
    <t xml:space="preserve">účet 512 - Cestovné</t>
  </si>
  <si>
    <t xml:space="preserve">účet 513 - Náklady na reprezentaci</t>
  </si>
  <si>
    <t xml:space="preserve">účet 518 - Ostatní služby</t>
  </si>
  <si>
    <t xml:space="preserve">účet 521 - Mzdové náklady</t>
  </si>
  <si>
    <t xml:space="preserve">účet 524 - Zákonné sociální pojištění ZP+SP</t>
  </si>
  <si>
    <t xml:space="preserve">účet 525 - Jiné sociální pojištění</t>
  </si>
  <si>
    <t xml:space="preserve">účet 527 - Zákonné sociální náklady</t>
  </si>
  <si>
    <t xml:space="preserve">účet 528 - Jiné sociální náklady</t>
  </si>
  <si>
    <t xml:space="preserve">účet 531, 532, 538  - Jiné daně a poplatky</t>
  </si>
  <si>
    <t xml:space="preserve">účet 541, 542 - Jiné pokuty a penále</t>
  </si>
  <si>
    <t xml:space="preserve">účet 544 - Prodaný materiál</t>
  </si>
  <si>
    <t xml:space="preserve">účet 551 - Odpisy DM</t>
  </si>
  <si>
    <t xml:space="preserve">účet 558 - Náklady z DDM</t>
  </si>
  <si>
    <t xml:space="preserve">Ostatní náklady z činnosti</t>
  </si>
  <si>
    <t xml:space="preserve">VÝSLEDEK HOSPODAŘENÍ</t>
  </si>
  <si>
    <t xml:space="preserve">Plán roku 2015</t>
  </si>
  <si>
    <t xml:space="preserve">Plán 2016</t>
  </si>
  <si>
    <t xml:space="preserve">Meziroční změna Přispěvek zřizovatele</t>
  </si>
  <si>
    <t xml:space="preserve">Hospodářská střediska - bez příspěvku města:                                     </t>
  </si>
  <si>
    <t xml:space="preserve">Náklady</t>
  </si>
  <si>
    <t xml:space="preserve">Výnosy</t>
  </si>
  <si>
    <t xml:space="preserve">Rozdíl</t>
  </si>
  <si>
    <t xml:space="preserve">Příspěvek zřirovatele</t>
  </si>
  <si>
    <t xml:space="preserve">Zoopark</t>
  </si>
  <si>
    <t xml:space="preserve">Kamencové jezero</t>
  </si>
  <si>
    <t xml:space="preserve">Útulek</t>
  </si>
  <si>
    <t xml:space="preserve">Správa</t>
  </si>
  <si>
    <t xml:space="preserve">Organizace celkem</t>
  </si>
  <si>
    <t xml:space="preserve">Skutečnost k 31.12.2015</t>
  </si>
  <si>
    <t xml:space="preserve">Skutečnost k 30.6.2016</t>
  </si>
  <si>
    <t xml:space="preserve">Hospodářská střediska - bez příspěvku města:                          </t>
  </si>
  <si>
    <t xml:space="preserve">Náklady z hlavní činnosti</t>
  </si>
  <si>
    <t xml:space="preserve">Náklady z  hospodářské činnosti</t>
  </si>
  <si>
    <t xml:space="preserve">Náklady celkem</t>
  </si>
  <si>
    <t xml:space="preserve">Výnosy z hlavní činnosti</t>
  </si>
  <si>
    <t xml:space="preserve">Výnosy z hospodářské činnosti</t>
  </si>
  <si>
    <t xml:space="preserve">Výnosy celkem</t>
  </si>
  <si>
    <t xml:space="preserve">Výsledek hlavní činnosti</t>
  </si>
  <si>
    <t xml:space="preserve">Výdledek hospodářské činnosti</t>
  </si>
  <si>
    <t xml:space="preserve">Fondy</t>
  </si>
  <si>
    <t xml:space="preserve">Stav k 31.12.2015</t>
  </si>
  <si>
    <t xml:space="preserve">Odhad k 31.12.2016</t>
  </si>
  <si>
    <t xml:space="preserve">Příděl v roce 2017</t>
  </si>
  <si>
    <t xml:space="preserve">Čerpání 2017</t>
  </si>
  <si>
    <t xml:space="preserve">Zůstatek 31.12.2017</t>
  </si>
  <si>
    <t xml:space="preserve">Fond rezervní</t>
  </si>
  <si>
    <t xml:space="preserve">z VH</t>
  </si>
  <si>
    <t xml:space="preserve">z ostatních titulů - sponzorské dary</t>
  </si>
  <si>
    <t xml:space="preserve">z ostatních titulů - dotace, granty (EU i Národní fond)</t>
  </si>
  <si>
    <t xml:space="preserve">Fond investic</t>
  </si>
  <si>
    <t xml:space="preserve">Fonf odměn</t>
  </si>
  <si>
    <t xml:space="preserve">FKSP</t>
  </si>
  <si>
    <t xml:space="preserve">Finanční majetek</t>
  </si>
  <si>
    <t xml:space="preserve">Odhad 2016</t>
  </si>
  <si>
    <t xml:space="preserve">stavy prostředků na bankovních účtech</t>
  </si>
  <si>
    <t xml:space="preserve">pokladní hotovost</t>
  </si>
  <si>
    <t xml:space="preserve">ceniny</t>
  </si>
  <si>
    <t xml:space="preserve">Investice</t>
  </si>
  <si>
    <t xml:space="preserve">budovy, haly, stavby</t>
  </si>
  <si>
    <t xml:space="preserve">dopravní prostředky</t>
  </si>
  <si>
    <t xml:space="preserve">výpočetní technika</t>
  </si>
  <si>
    <t xml:space="preserve">ostatní HIM</t>
  </si>
  <si>
    <t xml:space="preserve">ostatním NHIM</t>
  </si>
  <si>
    <t xml:space="preserve">Počet zaměstnanců</t>
  </si>
  <si>
    <t xml:space="preserve">VPP, SÚPM</t>
  </si>
  <si>
    <t xml:space="preserve">pozn. 116 HPP, 34 DPP; včetně VPP </t>
  </si>
  <si>
    <t xml:space="preserve">V Chomutově, dne:</t>
  </si>
  <si>
    <t xml:space="preserve">Sestavil:</t>
  </si>
  <si>
    <t xml:space="preserve">Schválil:</t>
  </si>
  <si>
    <t xml:space="preserve">Schválil a předkládá:</t>
  </si>
  <si>
    <r>
      <rPr>
        <b val="true"/>
        <sz val="11"/>
        <color rgb="FFFFFFFF"/>
        <rFont val="Calibri"/>
        <family val="2"/>
        <charset val="238"/>
      </rPr>
      <t xml:space="preserve">Podkrušnohorský zoopark Chomutov, příspěvková organizace:</t>
    </r>
    <r>
      <rPr>
        <b val="true"/>
        <sz val="15"/>
        <color rgb="FFFFFFFF"/>
        <rFont val="Calibri"/>
        <family val="2"/>
        <charset val="238"/>
      </rPr>
      <t xml:space="preserve"> středisko PZOO</t>
    </r>
  </si>
  <si>
    <t xml:space="preserve">pozn. 75 HPP; 25 DPP</t>
  </si>
  <si>
    <r>
      <rPr>
        <b val="true"/>
        <sz val="11"/>
        <color rgb="FFFFFFFF"/>
        <rFont val="Calibri"/>
        <family val="2"/>
        <charset val="238"/>
      </rPr>
      <t xml:space="preserve">Podkrušnohorský zoopark Chomutov, příspěvková organizace: </t>
    </r>
    <r>
      <rPr>
        <b val="true"/>
        <sz val="15"/>
        <color rgb="FFFFFFFF"/>
        <rFont val="Calibri"/>
        <family val="2"/>
        <charset val="238"/>
      </rPr>
      <t xml:space="preserve">středisko Útulek</t>
    </r>
  </si>
  <si>
    <r>
      <rPr>
        <b val="true"/>
        <sz val="11"/>
        <color rgb="FFFFFFFF"/>
        <rFont val="Calibri"/>
        <family val="2"/>
        <charset val="238"/>
      </rPr>
      <t xml:space="preserve">Podkrušnohorský zoopark Chomutov, příspěvková organizace:</t>
    </r>
    <r>
      <rPr>
        <b val="true"/>
        <sz val="15"/>
        <color rgb="FFFFFFFF"/>
        <rFont val="Calibri"/>
        <family val="2"/>
        <charset val="238"/>
      </rPr>
      <t xml:space="preserve"> středisko Kamencové jezero</t>
    </r>
  </si>
  <si>
    <t xml:space="preserve">pozn: 41 HPP, 9 DPP</t>
  </si>
  <si>
    <r>
      <rPr>
        <b val="true"/>
        <sz val="11"/>
        <color rgb="FFFFFFFF"/>
        <rFont val="Calibri"/>
        <family val="2"/>
        <charset val="238"/>
      </rPr>
      <t xml:space="preserve">Podkrušnohorský zoopark Chomutov, příspěvková organizace:</t>
    </r>
    <r>
      <rPr>
        <b val="true"/>
        <sz val="15"/>
        <color rgb="FFFFFFFF"/>
        <rFont val="Calibri"/>
        <family val="2"/>
        <charset val="238"/>
      </rPr>
      <t xml:space="preserve"> středisko správa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%"/>
    <numFmt numFmtId="168" formatCode="#,##0.00_ ;[RED]\-#,##0.00\ "/>
    <numFmt numFmtId="169" formatCode="#,##0.0_ ;[RED]\-#,##0.0\ "/>
    <numFmt numFmtId="170" formatCode="#,##0.00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5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FFFF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9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3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3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8" fillId="4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4" borderId="1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1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4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2" borderId="1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6" borderId="1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1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7" borderId="2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2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2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2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2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2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6" borderId="2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2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7" borderId="2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3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3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2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8" borderId="3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6" borderId="3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3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7" borderId="3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3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3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3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3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4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4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0" borderId="2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2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7" borderId="2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2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4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6" borderId="4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4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4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7" borderId="4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4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4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7" borderId="4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4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1" fillId="6" borderId="2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5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5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52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5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5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5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2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5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5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3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27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4" borderId="2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4" borderId="2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4" borderId="3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4" borderId="5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5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4" borderId="3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4" borderId="2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6" xfId="22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8" fontId="6" fillId="0" borderId="2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0" borderId="3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0" borderId="3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0" borderId="4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4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4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4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11" fillId="0" borderId="5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2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2" borderId="5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2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2" borderId="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0" borderId="2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6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1" fillId="0" borderId="1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4" borderId="2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1" fillId="4" borderId="6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6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5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2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9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9" borderId="3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9" borderId="3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9" borderId="35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9" borderId="3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9" borderId="37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8" fillId="9" borderId="38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9" borderId="39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9" borderId="6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6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5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2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7" borderId="6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7" borderId="53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7" borderId="6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6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7" borderId="5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6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3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3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3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7" borderId="6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6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7" borderId="3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3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6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7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2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7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6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7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4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7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0" borderId="7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4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3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5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5" fillId="3" borderId="1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5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6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16" fillId="0" borderId="2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7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6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6" fillId="0" borderId="3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7" fillId="0" borderId="66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6" fillId="0" borderId="26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1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7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80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8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0" borderId="81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0" borderId="82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42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6" fillId="0" borderId="4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4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0" borderId="4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6" fillId="0" borderId="4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8" fontId="11" fillId="0" borderId="83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4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3" fillId="3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7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9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0" fontId="11" fillId="0" borderId="8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81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11" fillId="0" borderId="84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" fillId="0" borderId="26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18" fillId="0" borderId="28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6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0" fontId="18" fillId="0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6" fillId="0" borderId="4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8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0" xfId="22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3" fillId="3" borderId="17" xfId="22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26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6" fillId="0" borderId="28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29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66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6" fillId="0" borderId="42" xfId="22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70" fontId="6" fillId="0" borderId="44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45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0" fontId="6" fillId="0" borderId="83" xfId="22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13" fillId="3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Tabulka školy, návrh rozpočtu" xfId="22"/>
  </cellStyles>
  <dxfs count="45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11.53515625" defaultRowHeight="13.8" zeroHeight="tru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1"/>
    <col collapsed="false" customWidth="true" hidden="false" outlineLevel="0" max="4" min="4" style="1" width="10.1"/>
    <col collapsed="false" customWidth="true" hidden="false" outlineLevel="0" max="15" min="5" style="1" width="9.1"/>
    <col collapsed="false" customWidth="false" hidden="true" outlineLevel="0" max="257" min="16" style="1" width="11.53"/>
    <col collapsed="false" customWidth="false" hidden="true" outlineLevel="0" max="16384" min="258" style="0" width="11.53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3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</row>
    <row r="5" customFormat="false" ht="21" hidden="false" customHeight="false" outlineLevel="0" collapsed="false">
      <c r="A5" s="2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3.8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</row>
    <row r="8" customFormat="false" ht="15.6" hidden="false" customHeight="false" outlineLevel="0" collapsed="false">
      <c r="A8" s="2"/>
      <c r="B8" s="2" t="s">
        <v>1</v>
      </c>
      <c r="C8" s="2"/>
      <c r="D8" s="4" t="s">
        <v>2</v>
      </c>
      <c r="E8" s="4"/>
      <c r="F8" s="4"/>
      <c r="G8" s="4"/>
      <c r="H8" s="4"/>
      <c r="I8" s="4"/>
      <c r="J8" s="4"/>
      <c r="K8" s="4"/>
      <c r="L8" s="4"/>
      <c r="M8" s="4"/>
      <c r="N8" s="4"/>
      <c r="O8" s="5"/>
    </row>
    <row r="9" customFormat="false" ht="15.6" hidden="false" customHeight="false" outlineLevel="0" collapsed="false">
      <c r="A9" s="2"/>
      <c r="B9" s="2"/>
      <c r="C9" s="2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2"/>
    </row>
    <row r="10" customFormat="false" ht="15.6" hidden="false" customHeight="false" outlineLevel="0" collapsed="false">
      <c r="A10" s="2"/>
      <c r="B10" s="2" t="s">
        <v>3</v>
      </c>
      <c r="C10" s="2"/>
      <c r="D10" s="7" t="s">
        <v>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2"/>
    </row>
    <row r="11" customFormat="false" ht="15.6" hidden="false" customHeight="false" outlineLevel="0" collapsed="false">
      <c r="A11" s="2"/>
      <c r="B11" s="2"/>
      <c r="C11" s="2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2"/>
    </row>
    <row r="12" customFormat="false" ht="15.6" hidden="false" customHeight="false" outlineLevel="0" collapsed="false">
      <c r="A12" s="2"/>
      <c r="B12" s="2" t="s">
        <v>5</v>
      </c>
      <c r="C12" s="2"/>
      <c r="D12" s="8" t="s">
        <v>6</v>
      </c>
      <c r="E12" s="8"/>
      <c r="F12" s="6"/>
      <c r="G12" s="6"/>
      <c r="H12" s="6"/>
      <c r="I12" s="6"/>
      <c r="J12" s="6"/>
      <c r="K12" s="6"/>
      <c r="L12" s="6"/>
      <c r="M12" s="6"/>
      <c r="N12" s="6"/>
      <c r="O12" s="2"/>
    </row>
    <row r="13" customFormat="false" ht="15.6" hidden="false" customHeight="false" outlineLevel="0" collapsed="false">
      <c r="A13" s="2"/>
      <c r="B13" s="2"/>
      <c r="C13" s="2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2"/>
    </row>
    <row r="14" customFormat="false" ht="15.6" hidden="false" customHeight="false" outlineLevel="0" collapsed="false">
      <c r="A14" s="2"/>
      <c r="B14" s="2"/>
      <c r="C14" s="2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2"/>
    </row>
    <row r="15" customFormat="false" ht="15.6" hidden="false" customHeight="false" outlineLevel="0" collapsed="false">
      <c r="A15" s="2"/>
      <c r="B15" s="2" t="s">
        <v>7</v>
      </c>
      <c r="C15" s="2"/>
      <c r="D15" s="9" t="n">
        <v>42652</v>
      </c>
      <c r="E15" s="9"/>
      <c r="F15" s="6"/>
      <c r="G15" s="6"/>
      <c r="H15" s="6"/>
      <c r="I15" s="6"/>
      <c r="J15" s="6"/>
      <c r="K15" s="6"/>
      <c r="L15" s="6"/>
      <c r="M15" s="6"/>
      <c r="N15" s="6"/>
      <c r="O15" s="2"/>
    </row>
    <row r="16" customFormat="false" ht="15.6" hidden="false" customHeight="false" outlineLevel="0" collapsed="false">
      <c r="A16" s="2"/>
      <c r="B16" s="2"/>
      <c r="C16" s="2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2"/>
    </row>
    <row r="17" customFormat="false" ht="15.6" hidden="false" customHeight="false" outlineLevel="0" collapsed="false">
      <c r="A17" s="2"/>
      <c r="B17" s="2" t="s">
        <v>8</v>
      </c>
      <c r="C17" s="2"/>
      <c r="D17" s="10" t="s">
        <v>9</v>
      </c>
      <c r="E17" s="10"/>
      <c r="F17" s="10"/>
      <c r="G17" s="6"/>
      <c r="H17" s="6"/>
      <c r="I17" s="6"/>
      <c r="J17" s="6"/>
      <c r="K17" s="6"/>
      <c r="L17" s="6"/>
      <c r="M17" s="6"/>
      <c r="N17" s="6"/>
      <c r="O17" s="2"/>
    </row>
    <row r="18" customFormat="false" ht="15.6" hidden="false" customHeight="false" outlineLevel="0" collapsed="false">
      <c r="A18" s="2"/>
      <c r="B18" s="2"/>
      <c r="C18" s="2"/>
      <c r="D18" s="6"/>
      <c r="E18" s="2" t="s">
        <v>10</v>
      </c>
      <c r="F18" s="6"/>
      <c r="G18" s="6"/>
      <c r="H18" s="6"/>
      <c r="I18" s="6"/>
      <c r="J18" s="6"/>
      <c r="K18" s="6"/>
      <c r="L18" s="6"/>
      <c r="M18" s="6"/>
      <c r="N18" s="6"/>
      <c r="O18" s="2"/>
    </row>
    <row r="19" customFormat="false" ht="15.6" hidden="false" customHeight="false" outlineLevel="0" collapsed="false">
      <c r="A19" s="2"/>
      <c r="B19" s="2"/>
      <c r="C19" s="2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2"/>
    </row>
    <row r="20" customFormat="false" ht="15.6" hidden="false" customHeight="false" outlineLevel="0" collapsed="false">
      <c r="A20" s="2"/>
      <c r="B20" s="2" t="s">
        <v>11</v>
      </c>
      <c r="C20" s="2"/>
      <c r="D20" s="10" t="s">
        <v>12</v>
      </c>
      <c r="E20" s="10"/>
      <c r="F20" s="10"/>
      <c r="G20" s="6"/>
      <c r="H20" s="6"/>
      <c r="I20" s="6"/>
      <c r="J20" s="6"/>
      <c r="K20" s="6"/>
      <c r="L20" s="6"/>
      <c r="M20" s="6"/>
      <c r="N20" s="6"/>
      <c r="O20" s="2"/>
    </row>
    <row r="21" customFormat="false" ht="13.8" hidden="false" customHeight="false" outlineLevel="0" collapsed="false">
      <c r="A21" s="2"/>
      <c r="B21" s="2"/>
      <c r="C21" s="2"/>
      <c r="D21" s="2"/>
      <c r="E21" s="2" t="s">
        <v>13</v>
      </c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3.8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3.8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</row>
    <row r="24" customFormat="false" ht="13.8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</row>
    <row r="25" customFormat="false" ht="13.8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</row>
    <row r="26" customFormat="false" ht="13.8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</row>
    <row r="27" customFormat="false" ht="13.8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</row>
    <row r="28" customFormat="false" ht="13.8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</row>
  </sheetData>
  <mergeCells count="7">
    <mergeCell ref="B5:O5"/>
    <mergeCell ref="D8:N8"/>
    <mergeCell ref="D10:N10"/>
    <mergeCell ref="D12:E12"/>
    <mergeCell ref="D15:E15"/>
    <mergeCell ref="D17:F17"/>
    <mergeCell ref="D20:F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false" showRowColHeaders="true" showZeros="true" rightToLeft="false" tabSelected="true" showOutlineSymbols="true" defaultGridColor="true" view="normal" topLeftCell="C10" colorId="64" zoomScale="90" zoomScaleNormal="90" zoomScalePageLayoutView="100" workbookViewId="0">
      <selection pane="topLeft" activeCell="I37" activeCellId="0" sqref="I37"/>
    </sheetView>
  </sheetViews>
  <sheetFormatPr defaultColWidth="10.328125" defaultRowHeight="12.75" zeroHeight="true" outlineLevelRow="0" outlineLevelCol="0"/>
  <cols>
    <col collapsed="false" customWidth="true" hidden="false" outlineLevel="0" max="1" min="1" style="11" width="1.1"/>
    <col collapsed="false" customWidth="true" hidden="false" outlineLevel="0" max="2" min="2" style="11" width="70.1"/>
    <col collapsed="false" customWidth="true" hidden="false" outlineLevel="0" max="7" min="3" style="11" width="19.99"/>
    <col collapsed="false" customWidth="true" hidden="false" outlineLevel="0" max="8" min="8" style="12" width="21.88"/>
    <col collapsed="false" customWidth="true" hidden="false" outlineLevel="0" max="12" min="9" style="11" width="19.99"/>
    <col collapsed="false" customWidth="true" hidden="false" outlineLevel="0" max="13" min="13" style="13" width="21.88"/>
    <col collapsed="false" customWidth="true" hidden="false" outlineLevel="0" max="16" min="14" style="11" width="19.99"/>
    <col collapsed="false" customWidth="false" hidden="false" outlineLevel="0" max="17" min="17" style="11" width="10.32"/>
    <col collapsed="false" customWidth="false" hidden="true" outlineLevel="0" max="257" min="18" style="11" width="10.32"/>
  </cols>
  <sheetData>
    <row r="1" customFormat="false" ht="5.25" hidden="false" customHeight="true" outlineLevel="0" collapsed="false">
      <c r="H1" s="13"/>
    </row>
    <row r="2" s="14" customFormat="true" ht="29.25" hidden="false" customHeight="true" outlineLevel="0" collapsed="false">
      <c r="B2" s="15" t="s">
        <v>14</v>
      </c>
      <c r="C2" s="15" t="s">
        <v>2</v>
      </c>
      <c r="D2" s="15"/>
      <c r="E2" s="15"/>
      <c r="F2" s="15"/>
      <c r="G2" s="15"/>
      <c r="H2" s="15"/>
      <c r="I2" s="15"/>
      <c r="J2" s="16" t="s">
        <v>5</v>
      </c>
      <c r="K2" s="17" t="s">
        <v>6</v>
      </c>
      <c r="L2" s="18"/>
      <c r="M2" s="19"/>
    </row>
    <row r="3" s="20" customFormat="true" ht="27.75" hidden="false" customHeight="true" outlineLevel="0" collapsed="false">
      <c r="B3" s="21"/>
      <c r="C3" s="22" t="s">
        <v>15</v>
      </c>
      <c r="D3" s="23" t="s">
        <v>16</v>
      </c>
      <c r="E3" s="23"/>
      <c r="F3" s="23"/>
      <c r="G3" s="23"/>
      <c r="H3" s="24" t="s">
        <v>17</v>
      </c>
      <c r="I3" s="25" t="s">
        <v>18</v>
      </c>
      <c r="J3" s="25"/>
      <c r="K3" s="25"/>
      <c r="L3" s="25"/>
      <c r="M3" s="24" t="s">
        <v>17</v>
      </c>
    </row>
    <row r="4" s="20" customFormat="true" ht="16.2" hidden="false" customHeight="true" outlineLevel="0" collapsed="false">
      <c r="B4" s="26"/>
      <c r="C4" s="27" t="s">
        <v>19</v>
      </c>
      <c r="D4" s="28" t="s">
        <v>20</v>
      </c>
      <c r="E4" s="29" t="s">
        <v>21</v>
      </c>
      <c r="F4" s="30" t="s">
        <v>22</v>
      </c>
      <c r="G4" s="31" t="s">
        <v>23</v>
      </c>
      <c r="H4" s="32" t="s">
        <v>24</v>
      </c>
      <c r="I4" s="28" t="s">
        <v>20</v>
      </c>
      <c r="J4" s="29" t="s">
        <v>21</v>
      </c>
      <c r="K4" s="30" t="s">
        <v>22</v>
      </c>
      <c r="L4" s="31" t="s">
        <v>25</v>
      </c>
      <c r="M4" s="33" t="s">
        <v>26</v>
      </c>
    </row>
    <row r="5" s="20" customFormat="true" ht="16.2" hidden="false" customHeight="true" outlineLevel="0" collapsed="false">
      <c r="B5" s="34" t="s">
        <v>27</v>
      </c>
      <c r="C5" s="35" t="n">
        <f aca="false">C6+C9+C11+C12+C13+C14+C15+C16+C17+C18+C22+C23+C24+C7</f>
        <v>41431.62</v>
      </c>
      <c r="D5" s="36" t="n">
        <f aca="false">D11+D12+D13+D14+D15+D16+D17+D18+D22+D23+D24</f>
        <v>20171</v>
      </c>
      <c r="E5" s="37" t="n">
        <f aca="false">E9+E11+E12+E13+E14+E15+E16+E17+E18+E22+E23+E24</f>
        <v>4700</v>
      </c>
      <c r="F5" s="38" t="n">
        <f aca="false">F6+F11+F12+F13+F14+F15+F16+F17+F18+F22+F23+F24+F7</f>
        <v>26600</v>
      </c>
      <c r="G5" s="39" t="n">
        <f aca="false">SUM(D5:F5)</f>
        <v>51471</v>
      </c>
      <c r="H5" s="40" t="n">
        <f aca="false">(G5-C5)/C5</f>
        <v>0.242312031245701</v>
      </c>
      <c r="I5" s="36" t="n">
        <f aca="false">I11+I12+I13+I14+I15+I16+I17+I18+I22+I23+I24</f>
        <v>23663</v>
      </c>
      <c r="J5" s="37" t="n">
        <f aca="false">J9+J11+J12+J13+J14+J15+J16+J17+J18+J22+J23+J24</f>
        <v>3500</v>
      </c>
      <c r="K5" s="38" t="n">
        <f aca="false">K6+K11+K12+K13+K14+K15+K16+K17+K18+K22+K23+K24</f>
        <v>27300</v>
      </c>
      <c r="L5" s="39" t="n">
        <f aca="false">SUM(I5:K5)</f>
        <v>54463</v>
      </c>
      <c r="M5" s="41" t="n">
        <f aca="false">(L5-G5)/G5</f>
        <v>0.0581298206757203</v>
      </c>
    </row>
    <row r="6" s="42" customFormat="true" ht="14.4" hidden="false" customHeight="true" outlineLevel="0" collapsed="false">
      <c r="B6" s="43" t="s">
        <v>28</v>
      </c>
      <c r="C6" s="44" t="n">
        <v>20100</v>
      </c>
      <c r="D6" s="45"/>
      <c r="E6" s="46"/>
      <c r="F6" s="47" t="n">
        <v>26600</v>
      </c>
      <c r="G6" s="48" t="n">
        <f aca="false">SUM(F6)</f>
        <v>26600</v>
      </c>
      <c r="H6" s="49" t="n">
        <f aca="false">(G6-C6)/C6</f>
        <v>0.323383084577114</v>
      </c>
      <c r="I6" s="45"/>
      <c r="J6" s="46"/>
      <c r="K6" s="50" t="n">
        <v>27300</v>
      </c>
      <c r="L6" s="48" t="n">
        <f aca="false">SUM(K6)</f>
        <v>27300</v>
      </c>
      <c r="M6" s="51" t="n">
        <f aca="false">(L6-G6)/G6</f>
        <v>0.0263157894736842</v>
      </c>
    </row>
    <row r="7" s="42" customFormat="true" ht="13.8" hidden="false" customHeight="true" outlineLevel="0" collapsed="false">
      <c r="B7" s="52" t="s">
        <v>29</v>
      </c>
      <c r="C7" s="53"/>
      <c r="D7" s="54"/>
      <c r="E7" s="55"/>
      <c r="F7" s="56"/>
      <c r="G7" s="48" t="n">
        <f aca="false">SUM(F7)</f>
        <v>0</v>
      </c>
      <c r="H7" s="49" t="e">
        <f aca="false">(G7-C7)/C7</f>
        <v>#DIV/0!</v>
      </c>
      <c r="I7" s="54"/>
      <c r="J7" s="55"/>
      <c r="K7" s="57"/>
      <c r="L7" s="58"/>
      <c r="M7" s="51" t="e">
        <f aca="false">(L7-G7)/G7</f>
        <v>#DIV/0!</v>
      </c>
    </row>
    <row r="8" s="42" customFormat="true" ht="14.4" hidden="false" customHeight="true" outlineLevel="0" collapsed="false">
      <c r="B8" s="59" t="s">
        <v>30</v>
      </c>
      <c r="C8" s="60" t="n">
        <v>2000</v>
      </c>
      <c r="D8" s="61"/>
      <c r="E8" s="62"/>
      <c r="F8" s="63" t="n">
        <v>4800</v>
      </c>
      <c r="G8" s="64" t="n">
        <f aca="false">SUM(F8)</f>
        <v>4800</v>
      </c>
      <c r="H8" s="65" t="n">
        <f aca="false">(G8-C8)/C8</f>
        <v>1.4</v>
      </c>
      <c r="I8" s="61"/>
      <c r="J8" s="62"/>
      <c r="K8" s="66" t="n">
        <v>5000</v>
      </c>
      <c r="L8" s="67" t="n">
        <f aca="false">SUM(K8)</f>
        <v>5000</v>
      </c>
      <c r="M8" s="51" t="n">
        <f aca="false">(L8-G8)/G8</f>
        <v>0.0416666666666667</v>
      </c>
    </row>
    <row r="9" s="42" customFormat="true" ht="13.8" hidden="false" customHeight="true" outlineLevel="0" collapsed="false">
      <c r="B9" s="68" t="s">
        <v>31</v>
      </c>
      <c r="C9" s="44" t="n">
        <v>4913.62</v>
      </c>
      <c r="D9" s="45"/>
      <c r="E9" s="69" t="n">
        <v>4700</v>
      </c>
      <c r="F9" s="70"/>
      <c r="G9" s="48" t="n">
        <f aca="false">SUM(E9)</f>
        <v>4700</v>
      </c>
      <c r="H9" s="49" t="n">
        <f aca="false">(G9-C9)/C9</f>
        <v>-0.0434750754026563</v>
      </c>
      <c r="I9" s="45"/>
      <c r="J9" s="69" t="n">
        <v>3500</v>
      </c>
      <c r="K9" s="71"/>
      <c r="L9" s="48" t="n">
        <f aca="false">SUM(J9)</f>
        <v>3500</v>
      </c>
      <c r="M9" s="72" t="n">
        <f aca="false">(L9-G9)/G9</f>
        <v>-0.25531914893617</v>
      </c>
    </row>
    <row r="10" s="73" customFormat="true" ht="14.4" hidden="false" customHeight="true" outlineLevel="0" collapsed="false">
      <c r="B10" s="74" t="s">
        <v>32</v>
      </c>
      <c r="C10" s="75" t="n">
        <v>3385.07</v>
      </c>
      <c r="D10" s="76"/>
      <c r="E10" s="77" t="n">
        <v>400</v>
      </c>
      <c r="F10" s="78"/>
      <c r="G10" s="79" t="n">
        <f aca="false">SUM(E10)</f>
        <v>400</v>
      </c>
      <c r="H10" s="80" t="n">
        <f aca="false">(G10-C10)/C10</f>
        <v>-0.881834053653248</v>
      </c>
      <c r="I10" s="76"/>
      <c r="J10" s="77" t="n">
        <v>1000</v>
      </c>
      <c r="K10" s="81"/>
      <c r="L10" s="79" t="n">
        <f aca="false">SUM(J10)</f>
        <v>1000</v>
      </c>
      <c r="M10" s="72" t="n">
        <f aca="false">(L10-G10)/G10</f>
        <v>1.5</v>
      </c>
    </row>
    <row r="11" s="73" customFormat="true" ht="13.8" hidden="false" customHeight="true" outlineLevel="0" collapsed="false">
      <c r="B11" s="82" t="s">
        <v>33</v>
      </c>
      <c r="C11" s="83" t="n">
        <v>58.19</v>
      </c>
      <c r="D11" s="84" t="n">
        <v>200</v>
      </c>
      <c r="E11" s="85"/>
      <c r="F11" s="86"/>
      <c r="G11" s="87" t="n">
        <f aca="false">SUM(D11:F11)</f>
        <v>200</v>
      </c>
      <c r="H11" s="88" t="n">
        <f aca="false">(G11-C11)/C11</f>
        <v>2.43701666953085</v>
      </c>
      <c r="I11" s="84" t="n">
        <v>100</v>
      </c>
      <c r="J11" s="85"/>
      <c r="K11" s="89" t="n">
        <v>0</v>
      </c>
      <c r="L11" s="87" t="n">
        <f aca="false">SUM(I11:K11)</f>
        <v>100</v>
      </c>
      <c r="M11" s="72" t="n">
        <f aca="false">(L11-G11)/G11</f>
        <v>-0.5</v>
      </c>
    </row>
    <row r="12" s="73" customFormat="true" ht="13.8" hidden="false" customHeight="true" outlineLevel="0" collapsed="false">
      <c r="B12" s="52" t="s">
        <v>34</v>
      </c>
      <c r="C12" s="53" t="n">
        <v>12046.63</v>
      </c>
      <c r="D12" s="90" t="n">
        <v>15300</v>
      </c>
      <c r="E12" s="91"/>
      <c r="F12" s="56"/>
      <c r="G12" s="92" t="n">
        <f aca="false">SUM(D12:F12)</f>
        <v>15300</v>
      </c>
      <c r="H12" s="93" t="n">
        <f aca="false">(G12-C12)/C12</f>
        <v>0.270064740097438</v>
      </c>
      <c r="I12" s="90" t="n">
        <v>15000</v>
      </c>
      <c r="J12" s="91"/>
      <c r="K12" s="56"/>
      <c r="L12" s="92" t="n">
        <f aca="false">SUM(I12:K12)</f>
        <v>15000</v>
      </c>
      <c r="M12" s="72" t="n">
        <f aca="false">(L12-G12)/G12</f>
        <v>-0.0196078431372549</v>
      </c>
    </row>
    <row r="13" s="73" customFormat="true" ht="13.8" hidden="false" customHeight="true" outlineLevel="0" collapsed="false">
      <c r="B13" s="52" t="s">
        <v>35</v>
      </c>
      <c r="C13" s="53" t="n">
        <v>402.88</v>
      </c>
      <c r="D13" s="90" t="n">
        <v>300</v>
      </c>
      <c r="E13" s="91"/>
      <c r="F13" s="56"/>
      <c r="G13" s="92" t="n">
        <f aca="false">SUM(D13:F13)</f>
        <v>300</v>
      </c>
      <c r="H13" s="93" t="n">
        <f aca="false">(G13-C13)/C13</f>
        <v>-0.255361397934869</v>
      </c>
      <c r="I13" s="90" t="n">
        <v>3900</v>
      </c>
      <c r="J13" s="91"/>
      <c r="K13" s="94"/>
      <c r="L13" s="92" t="n">
        <f aca="false">SUM(I13:K13)</f>
        <v>3900</v>
      </c>
      <c r="M13" s="72" t="n">
        <f aca="false">(L13-G13)/G13</f>
        <v>12</v>
      </c>
    </row>
    <row r="14" s="73" customFormat="true" ht="13.8" hidden="false" customHeight="true" outlineLevel="0" collapsed="false">
      <c r="B14" s="52" t="s">
        <v>36</v>
      </c>
      <c r="C14" s="53" t="n">
        <v>816.39</v>
      </c>
      <c r="D14" s="90" t="n">
        <v>1000</v>
      </c>
      <c r="E14" s="91"/>
      <c r="F14" s="56"/>
      <c r="G14" s="92" t="n">
        <f aca="false">SUM(D14:F14)</f>
        <v>1000</v>
      </c>
      <c r="H14" s="93" t="n">
        <f aca="false">(G14-C14)/C14</f>
        <v>0.224904763654626</v>
      </c>
      <c r="I14" s="90" t="n">
        <v>1700</v>
      </c>
      <c r="J14" s="91"/>
      <c r="K14" s="94"/>
      <c r="L14" s="92" t="n">
        <f aca="false">SUM(I14:K14)</f>
        <v>1700</v>
      </c>
      <c r="M14" s="72" t="n">
        <f aca="false">(L14-G14)/G14</f>
        <v>0.7</v>
      </c>
    </row>
    <row r="15" s="95" customFormat="true" ht="13.8" hidden="false" customHeight="true" outlineLevel="0" collapsed="false">
      <c r="B15" s="52" t="s">
        <v>37</v>
      </c>
      <c r="C15" s="90" t="n">
        <v>0</v>
      </c>
      <c r="D15" s="90" t="n">
        <v>0</v>
      </c>
      <c r="E15" s="91"/>
      <c r="F15" s="56"/>
      <c r="G15" s="92" t="n">
        <f aca="false">SUM(D15:F15)</f>
        <v>0</v>
      </c>
      <c r="H15" s="93" t="e">
        <f aca="false">(G15-C15)/C15</f>
        <v>#DIV/0!</v>
      </c>
      <c r="I15" s="90"/>
      <c r="J15" s="91"/>
      <c r="K15" s="94"/>
      <c r="L15" s="92" t="n">
        <f aca="false">SUM(I15:K15)</f>
        <v>0</v>
      </c>
      <c r="M15" s="72" t="e">
        <f aca="false">(L15-G15)/G15</f>
        <v>#DIV/0!</v>
      </c>
    </row>
    <row r="16" s="73" customFormat="true" ht="13.8" hidden="false" customHeight="true" outlineLevel="0" collapsed="false">
      <c r="B16" s="52" t="s">
        <v>38</v>
      </c>
      <c r="C16" s="90" t="n">
        <v>644.63</v>
      </c>
      <c r="D16" s="90" t="n">
        <v>800</v>
      </c>
      <c r="E16" s="91"/>
      <c r="F16" s="56"/>
      <c r="G16" s="92" t="n">
        <f aca="false">SUM(D16:F16)</f>
        <v>800</v>
      </c>
      <c r="H16" s="93" t="n">
        <f aca="false">(G16-C16)/C16</f>
        <v>0.241021981601849</v>
      </c>
      <c r="I16" s="90" t="n">
        <v>800</v>
      </c>
      <c r="J16" s="91"/>
      <c r="K16" s="94"/>
      <c r="L16" s="92" t="n">
        <f aca="false">SUM(I16:K16)</f>
        <v>800</v>
      </c>
      <c r="M16" s="72" t="n">
        <f aca="false">(L16-G16)/G16</f>
        <v>0</v>
      </c>
    </row>
    <row r="17" s="73" customFormat="true" ht="13.8" hidden="false" customHeight="true" outlineLevel="0" collapsed="false">
      <c r="B17" s="52" t="s">
        <v>39</v>
      </c>
      <c r="C17" s="96" t="n">
        <v>289.24</v>
      </c>
      <c r="D17" s="90" t="n">
        <v>100</v>
      </c>
      <c r="E17" s="91"/>
      <c r="F17" s="56"/>
      <c r="G17" s="92" t="n">
        <f aca="false">SUM(D17:F17)</f>
        <v>100</v>
      </c>
      <c r="H17" s="93" t="n">
        <f aca="false">(G17-C17)/C17</f>
        <v>-0.654266353201494</v>
      </c>
      <c r="I17" s="90" t="n">
        <v>100</v>
      </c>
      <c r="J17" s="91"/>
      <c r="K17" s="94"/>
      <c r="L17" s="92" t="n">
        <f aca="false">SUM(I17:K17)</f>
        <v>100</v>
      </c>
      <c r="M17" s="72" t="n">
        <f aca="false">(L17-G17)/G17</f>
        <v>0</v>
      </c>
    </row>
    <row r="18" s="95" customFormat="true" ht="13.8" hidden="false" customHeight="true" outlineLevel="0" collapsed="false">
      <c r="B18" s="52" t="s">
        <v>40</v>
      </c>
      <c r="C18" s="97" t="n">
        <f aca="false">SUM(C19:C21)</f>
        <v>502.72</v>
      </c>
      <c r="D18" s="98" t="n">
        <f aca="false">SUM(D19:D21)</f>
        <v>460</v>
      </c>
      <c r="E18" s="98" t="n">
        <f aca="false">SUM(E19:E21)</f>
        <v>0</v>
      </c>
      <c r="F18" s="99" t="n">
        <f aca="false">SUM(F19:F21)</f>
        <v>0</v>
      </c>
      <c r="G18" s="100" t="n">
        <f aca="false">SUM(D18:F18)</f>
        <v>460</v>
      </c>
      <c r="H18" s="101" t="n">
        <f aca="false">(G18-C18)/C18</f>
        <v>-0.0849777211966901</v>
      </c>
      <c r="I18" s="97" t="n">
        <f aca="false">SUM(I19:I21)</f>
        <v>500</v>
      </c>
      <c r="J18" s="98" t="n">
        <f aca="false">SUM(J19:J21)</f>
        <v>0</v>
      </c>
      <c r="K18" s="102" t="n">
        <f aca="false">SUM(K19:K21)</f>
        <v>0</v>
      </c>
      <c r="L18" s="100" t="n">
        <f aca="false">SUM(I18:K18)</f>
        <v>500</v>
      </c>
      <c r="M18" s="103" t="n">
        <f aca="false">(L18-H18)/H18</f>
        <v>-5884.89513108614</v>
      </c>
    </row>
    <row r="19" s="14" customFormat="true" ht="13.8" hidden="false" customHeight="true" outlineLevel="0" collapsed="false">
      <c r="B19" s="104" t="s">
        <v>41</v>
      </c>
      <c r="C19" s="96"/>
      <c r="D19" s="105"/>
      <c r="E19" s="106"/>
      <c r="F19" s="107"/>
      <c r="G19" s="92" t="n">
        <f aca="false">SUM(D19:F19)</f>
        <v>0</v>
      </c>
      <c r="H19" s="93" t="e">
        <f aca="false">(G19-C19)/C19</f>
        <v>#DIV/0!</v>
      </c>
      <c r="I19" s="105"/>
      <c r="J19" s="106"/>
      <c r="K19" s="108"/>
      <c r="L19" s="92" t="n">
        <f aca="false">SUM(I19:K19)</f>
        <v>0</v>
      </c>
      <c r="M19" s="72" t="e">
        <f aca="false">(L19-G19)/G19</f>
        <v>#DIV/0!</v>
      </c>
    </row>
    <row r="20" s="14" customFormat="true" ht="13.8" hidden="false" customHeight="true" outlineLevel="0" collapsed="false">
      <c r="B20" s="104" t="s">
        <v>42</v>
      </c>
      <c r="C20" s="96" t="n">
        <v>502.72</v>
      </c>
      <c r="D20" s="105" t="n">
        <v>460</v>
      </c>
      <c r="E20" s="106"/>
      <c r="F20" s="107"/>
      <c r="G20" s="92" t="n">
        <f aca="false">SUM(D20:F20)</f>
        <v>460</v>
      </c>
      <c r="H20" s="93" t="n">
        <f aca="false">(G20-C20)/C20</f>
        <v>-0.0849777211966901</v>
      </c>
      <c r="I20" s="105" t="n">
        <v>500</v>
      </c>
      <c r="J20" s="106"/>
      <c r="K20" s="108"/>
      <c r="L20" s="92" t="n">
        <f aca="false">SUM(I20:K20)</f>
        <v>500</v>
      </c>
      <c r="M20" s="72" t="n">
        <f aca="false">(L20-G20)/G20</f>
        <v>0.0869565217391304</v>
      </c>
    </row>
    <row r="21" s="14" customFormat="true" ht="13.8" hidden="false" customHeight="true" outlineLevel="0" collapsed="false">
      <c r="B21" s="104" t="s">
        <v>43</v>
      </c>
      <c r="C21" s="96"/>
      <c r="D21" s="105"/>
      <c r="E21" s="106"/>
      <c r="F21" s="107"/>
      <c r="G21" s="92" t="n">
        <f aca="false">SUM(D21:F21)</f>
        <v>0</v>
      </c>
      <c r="H21" s="93" t="e">
        <f aca="false">(G21-C21)/C21</f>
        <v>#DIV/0!</v>
      </c>
      <c r="I21" s="105"/>
      <c r="J21" s="106"/>
      <c r="K21" s="108"/>
      <c r="L21" s="92" t="n">
        <f aca="false">SUM(I21:K21)</f>
        <v>0</v>
      </c>
      <c r="M21" s="72" t="e">
        <f aca="false">(L21-G21)/G21</f>
        <v>#DIV/0!</v>
      </c>
    </row>
    <row r="22" s="95" customFormat="true" ht="13.8" hidden="false" customHeight="true" outlineLevel="0" collapsed="false">
      <c r="B22" s="52" t="s">
        <v>44</v>
      </c>
      <c r="C22" s="96" t="n">
        <v>1656.92</v>
      </c>
      <c r="D22" s="90" t="n">
        <v>2000</v>
      </c>
      <c r="E22" s="91"/>
      <c r="F22" s="56"/>
      <c r="G22" s="92" t="n">
        <f aca="false">SUM(D22:F22)</f>
        <v>2000</v>
      </c>
      <c r="H22" s="93" t="n">
        <f aca="false">(G22-C22)/C22</f>
        <v>0.207058880332183</v>
      </c>
      <c r="I22" s="90" t="n">
        <v>1563</v>
      </c>
      <c r="J22" s="91"/>
      <c r="K22" s="94"/>
      <c r="L22" s="92" t="n">
        <f aca="false">SUM(I22:K22)</f>
        <v>1563</v>
      </c>
      <c r="M22" s="72" t="n">
        <f aca="false">(L22-G22)/G22</f>
        <v>-0.2185</v>
      </c>
    </row>
    <row r="23" s="73" customFormat="true" ht="13.8" hidden="false" customHeight="true" outlineLevel="0" collapsed="false">
      <c r="B23" s="52" t="s">
        <v>45</v>
      </c>
      <c r="C23" s="96" t="n">
        <v>0.4</v>
      </c>
      <c r="D23" s="90" t="n">
        <v>10</v>
      </c>
      <c r="E23" s="91"/>
      <c r="F23" s="56"/>
      <c r="G23" s="92" t="n">
        <f aca="false">SUM(D23:F23)</f>
        <v>10</v>
      </c>
      <c r="H23" s="93" t="n">
        <f aca="false">(G23-C23)/C23</f>
        <v>24</v>
      </c>
      <c r="I23" s="90"/>
      <c r="J23" s="91"/>
      <c r="K23" s="94"/>
      <c r="L23" s="92" t="n">
        <f aca="false">SUM(I23:K23)</f>
        <v>0</v>
      </c>
      <c r="M23" s="72" t="n">
        <f aca="false">(L23-G23)/G23</f>
        <v>-1</v>
      </c>
    </row>
    <row r="24" s="109" customFormat="true" ht="12.75" hidden="false" customHeight="true" outlineLevel="0" collapsed="false">
      <c r="B24" s="110" t="s">
        <v>46</v>
      </c>
      <c r="C24" s="111" t="n">
        <v>0</v>
      </c>
      <c r="D24" s="112" t="n">
        <v>1</v>
      </c>
      <c r="E24" s="77"/>
      <c r="F24" s="113"/>
      <c r="G24" s="79" t="n">
        <f aca="false">SUM(D24:F24)</f>
        <v>1</v>
      </c>
      <c r="H24" s="80" t="e">
        <f aca="false">(G24-C24)/C24</f>
        <v>#DIV/0!</v>
      </c>
      <c r="I24" s="112"/>
      <c r="J24" s="77"/>
      <c r="K24" s="114"/>
      <c r="L24" s="79" t="n">
        <f aca="false">SUM(I24:K24)</f>
        <v>0</v>
      </c>
      <c r="M24" s="115" t="n">
        <f aca="false">(L24-G24)/G24</f>
        <v>-1</v>
      </c>
    </row>
    <row r="25" s="20" customFormat="true" ht="16.2" hidden="false" customHeight="true" outlineLevel="0" collapsed="false">
      <c r="B25" s="116" t="s">
        <v>47</v>
      </c>
      <c r="C25" s="36" t="n">
        <f aca="false">C26+C27+C32+C33+C34+C35+C36+SUM(C37:C40)+SUM(C41:C47)</f>
        <v>41429.09</v>
      </c>
      <c r="D25" s="36" t="n">
        <f aca="false">D26+D27+D32+D33+D34+D35+D36+SUM(D37:D40)+SUM(D41:D47)</f>
        <v>20171</v>
      </c>
      <c r="E25" s="37" t="n">
        <f aca="false">E26+E27+E32+E33+E34+E35+E36+SUM(E37:E40)+SUM(E41:E47)</f>
        <v>4700</v>
      </c>
      <c r="F25" s="117" t="n">
        <f aca="false">F26+F27+F32+F33+F34+F35+F36+SUM(F37:F40)+SUM(F41:F47)</f>
        <v>26600</v>
      </c>
      <c r="G25" s="39" t="n">
        <f aca="false">SUM(D25:F25)</f>
        <v>51471</v>
      </c>
      <c r="H25" s="118" t="n">
        <f aca="false">(G25-C25)/C25</f>
        <v>0.242387897006669</v>
      </c>
      <c r="I25" s="36" t="n">
        <f aca="false">I26+I27+I32+I33+I34+I35+I36+SUM(I37:I40)+SUM(I41:I47)</f>
        <v>23663</v>
      </c>
      <c r="J25" s="37" t="n">
        <f aca="false">J26+J27+J32+J33+J34+J35+J36+SUM(J37:J40)+SUM(J41:J47)</f>
        <v>3500</v>
      </c>
      <c r="K25" s="117" t="n">
        <f aca="false">K26+K27+K32+K33+K34+K35+K36+SUM(K37:K40)+SUM(K41:K47)</f>
        <v>27300</v>
      </c>
      <c r="L25" s="39" t="n">
        <f aca="false">SUM(I25:K25)</f>
        <v>54463</v>
      </c>
      <c r="M25" s="119" t="n">
        <f aca="false">(L25-G25)/G25</f>
        <v>0.0581298206757203</v>
      </c>
    </row>
    <row r="26" s="95" customFormat="true" ht="13.8" hidden="false" customHeight="true" outlineLevel="0" collapsed="false">
      <c r="B26" s="68" t="s">
        <v>48</v>
      </c>
      <c r="C26" s="120" t="n">
        <v>6522.79</v>
      </c>
      <c r="D26" s="90" t="n">
        <v>6036</v>
      </c>
      <c r="E26" s="91"/>
      <c r="F26" s="94"/>
      <c r="G26" s="92" t="n">
        <f aca="false">SUM(D26:F26)</f>
        <v>6036</v>
      </c>
      <c r="H26" s="93" t="n">
        <f aca="false">(G26-C26)/C26</f>
        <v>-0.0746291080963821</v>
      </c>
      <c r="I26" s="90" t="n">
        <v>5985</v>
      </c>
      <c r="J26" s="91"/>
      <c r="K26" s="94" t="n">
        <v>225</v>
      </c>
      <c r="L26" s="121" t="n">
        <f aca="false">SUM(I26:K26)</f>
        <v>6210</v>
      </c>
      <c r="M26" s="122" t="n">
        <f aca="false">(L26-G26)/G26</f>
        <v>0.0288270377733598</v>
      </c>
    </row>
    <row r="27" s="95" customFormat="true" ht="13.8" hidden="false" customHeight="true" outlineLevel="0" collapsed="false">
      <c r="B27" s="52" t="s">
        <v>49</v>
      </c>
      <c r="C27" s="123" t="n">
        <f aca="false">SUM(C28:C31)</f>
        <v>2085.55</v>
      </c>
      <c r="D27" s="97" t="n">
        <f aca="false">SUM(D28:D31)</f>
        <v>2350</v>
      </c>
      <c r="E27" s="98" t="n">
        <f aca="false">SUM(E28:E31)</f>
        <v>0</v>
      </c>
      <c r="F27" s="102" t="n">
        <f aca="false">SUM(F28:F31)</f>
        <v>0</v>
      </c>
      <c r="G27" s="100" t="n">
        <f aca="false">SUM(D27:F27)</f>
        <v>2350</v>
      </c>
      <c r="H27" s="101" t="n">
        <f aca="false">(G27-C27)/C27</f>
        <v>0.126801083647</v>
      </c>
      <c r="I27" s="97" t="n">
        <f aca="false">SUM(I28:I31)</f>
        <v>2317</v>
      </c>
      <c r="J27" s="98" t="n">
        <f aca="false">SUM(J28:J31)</f>
        <v>0</v>
      </c>
      <c r="K27" s="102" t="n">
        <f aca="false">SUM(K28:K31)</f>
        <v>120</v>
      </c>
      <c r="L27" s="124" t="n">
        <f aca="false">SUM(I27:K27)</f>
        <v>2437</v>
      </c>
      <c r="M27" s="103" t="n">
        <f aca="false">(L27-G27)/G27</f>
        <v>0.0370212765957447</v>
      </c>
    </row>
    <row r="28" s="14" customFormat="true" ht="13.8" hidden="false" customHeight="true" outlineLevel="0" collapsed="false">
      <c r="B28" s="104" t="s">
        <v>50</v>
      </c>
      <c r="C28" s="120" t="n">
        <v>336.85</v>
      </c>
      <c r="D28" s="105" t="n">
        <v>350</v>
      </c>
      <c r="E28" s="106"/>
      <c r="F28" s="108"/>
      <c r="G28" s="92" t="n">
        <f aca="false">SUM(D28:F28)</f>
        <v>350</v>
      </c>
      <c r="H28" s="93" t="n">
        <f aca="false">(G28-C28)/C28</f>
        <v>0.0390381475434169</v>
      </c>
      <c r="I28" s="105" t="n">
        <v>2295</v>
      </c>
      <c r="J28" s="106"/>
      <c r="K28" s="108" t="n">
        <v>120</v>
      </c>
      <c r="L28" s="125" t="n">
        <f aca="false">SUM(I28:K28)</f>
        <v>2415</v>
      </c>
      <c r="M28" s="72" t="n">
        <f aca="false">(L28-G28)/G28</f>
        <v>5.9</v>
      </c>
    </row>
    <row r="29" s="14" customFormat="true" ht="13.8" hidden="false" customHeight="true" outlineLevel="0" collapsed="false">
      <c r="B29" s="104" t="s">
        <v>51</v>
      </c>
      <c r="C29" s="120"/>
      <c r="D29" s="105"/>
      <c r="E29" s="106"/>
      <c r="F29" s="108"/>
      <c r="G29" s="92" t="n">
        <f aca="false">SUM(D29:F29)</f>
        <v>0</v>
      </c>
      <c r="H29" s="93" t="e">
        <f aca="false">(G29-C29)/C29</f>
        <v>#DIV/0!</v>
      </c>
      <c r="I29" s="105"/>
      <c r="J29" s="106"/>
      <c r="K29" s="108"/>
      <c r="L29" s="125" t="n">
        <f aca="false">SUM(I29:K29)</f>
        <v>0</v>
      </c>
      <c r="M29" s="72" t="e">
        <f aca="false">(L29-G29)/G29</f>
        <v>#DIV/0!</v>
      </c>
    </row>
    <row r="30" s="14" customFormat="true" ht="13.8" hidden="false" customHeight="true" outlineLevel="0" collapsed="false">
      <c r="B30" s="104" t="s">
        <v>52</v>
      </c>
      <c r="C30" s="120" t="n">
        <v>461.57</v>
      </c>
      <c r="D30" s="105" t="n">
        <v>420</v>
      </c>
      <c r="E30" s="106"/>
      <c r="F30" s="108"/>
      <c r="G30" s="92" t="n">
        <f aca="false">SUM(D30:F30)</f>
        <v>420</v>
      </c>
      <c r="H30" s="93" t="n">
        <f aca="false">(G30-C30)/C30</f>
        <v>-0.0900621790844292</v>
      </c>
      <c r="I30" s="105" t="n">
        <v>12</v>
      </c>
      <c r="J30" s="106"/>
      <c r="K30" s="108"/>
      <c r="L30" s="125" t="n">
        <f aca="false">SUM(I30:K30)</f>
        <v>12</v>
      </c>
      <c r="M30" s="72" t="n">
        <f aca="false">(L30-G30)/G30</f>
        <v>-0.971428571428571</v>
      </c>
    </row>
    <row r="31" s="14" customFormat="true" ht="13.8" hidden="false" customHeight="true" outlineLevel="0" collapsed="false">
      <c r="B31" s="104" t="s">
        <v>53</v>
      </c>
      <c r="C31" s="120" t="n">
        <v>1287.13</v>
      </c>
      <c r="D31" s="105" t="n">
        <v>1580</v>
      </c>
      <c r="E31" s="106"/>
      <c r="F31" s="108"/>
      <c r="G31" s="92" t="n">
        <f aca="false">SUM(D31:F31)</f>
        <v>1580</v>
      </c>
      <c r="H31" s="93" t="n">
        <f aca="false">(G31-C31)/C31</f>
        <v>0.227537234001227</v>
      </c>
      <c r="I31" s="105" t="n">
        <v>10</v>
      </c>
      <c r="J31" s="106"/>
      <c r="K31" s="108"/>
      <c r="L31" s="125" t="n">
        <f aca="false">SUM(I31:K31)</f>
        <v>10</v>
      </c>
      <c r="M31" s="72" t="n">
        <f aca="false">(L31-G31)/G31</f>
        <v>-0.993670886075949</v>
      </c>
    </row>
    <row r="32" s="73" customFormat="true" ht="13.8" hidden="false" customHeight="true" outlineLevel="0" collapsed="false">
      <c r="B32" s="52" t="s">
        <v>54</v>
      </c>
      <c r="C32" s="120" t="n">
        <v>498.49</v>
      </c>
      <c r="D32" s="90" t="n">
        <v>500</v>
      </c>
      <c r="E32" s="91"/>
      <c r="F32" s="94"/>
      <c r="G32" s="92" t="n">
        <f aca="false">SUM(D32:F32)</f>
        <v>500</v>
      </c>
      <c r="H32" s="93" t="n">
        <f aca="false">(G32-C32)/C32</f>
        <v>0.00302914802704165</v>
      </c>
      <c r="I32" s="90" t="n">
        <v>600</v>
      </c>
      <c r="J32" s="91"/>
      <c r="K32" s="94"/>
      <c r="L32" s="121" t="n">
        <f aca="false">SUM(I32:K32)</f>
        <v>600</v>
      </c>
      <c r="M32" s="72" t="n">
        <f aca="false">(L32-G32)/G32</f>
        <v>0.2</v>
      </c>
    </row>
    <row r="33" s="73" customFormat="true" ht="13.8" hidden="false" customHeight="true" outlineLevel="0" collapsed="false">
      <c r="B33" s="52" t="s">
        <v>55</v>
      </c>
      <c r="C33" s="120" t="n">
        <v>981.02</v>
      </c>
      <c r="D33" s="90" t="n">
        <v>1700</v>
      </c>
      <c r="E33" s="91"/>
      <c r="F33" s="94" t="n">
        <v>1000</v>
      </c>
      <c r="G33" s="92" t="n">
        <f aca="false">SUM(D33:F33)</f>
        <v>2700</v>
      </c>
      <c r="H33" s="93" t="n">
        <f aca="false">(G33-C33)/C33</f>
        <v>1.75223746712605</v>
      </c>
      <c r="I33" s="90" t="n">
        <v>2650</v>
      </c>
      <c r="J33" s="91"/>
      <c r="K33" s="94" t="n">
        <v>100</v>
      </c>
      <c r="L33" s="121" t="n">
        <f aca="false">SUM(I33:K33)</f>
        <v>2750</v>
      </c>
      <c r="M33" s="72" t="n">
        <f aca="false">(L33-G33)/G33</f>
        <v>0.0185185185185185</v>
      </c>
    </row>
    <row r="34" s="73" customFormat="true" ht="13.8" hidden="false" customHeight="true" outlineLevel="0" collapsed="false">
      <c r="B34" s="126" t="s">
        <v>56</v>
      </c>
      <c r="C34" s="120" t="n">
        <v>91.49</v>
      </c>
      <c r="D34" s="90" t="n">
        <v>30</v>
      </c>
      <c r="E34" s="91"/>
      <c r="F34" s="94" t="n">
        <v>36</v>
      </c>
      <c r="G34" s="92" t="n">
        <f aca="false">SUM(D34:F34)</f>
        <v>66</v>
      </c>
      <c r="H34" s="93" t="n">
        <f aca="false">(G34-C34)/C34</f>
        <v>-0.278609684118483</v>
      </c>
      <c r="I34" s="90" t="n">
        <v>60</v>
      </c>
      <c r="J34" s="91"/>
      <c r="K34" s="94"/>
      <c r="L34" s="121" t="n">
        <f aca="false">SUM(I34:K34)</f>
        <v>60</v>
      </c>
      <c r="M34" s="72" t="n">
        <f aca="false">(L34-G34)/G34</f>
        <v>-0.0909090909090909</v>
      </c>
    </row>
    <row r="35" s="73" customFormat="true" ht="13.8" hidden="false" customHeight="true" outlineLevel="0" collapsed="false">
      <c r="B35" s="126" t="s">
        <v>57</v>
      </c>
      <c r="C35" s="120" t="n">
        <v>21.23</v>
      </c>
      <c r="D35" s="90" t="n">
        <v>5</v>
      </c>
      <c r="E35" s="91"/>
      <c r="F35" s="94"/>
      <c r="G35" s="92" t="n">
        <f aca="false">SUM(D35:F35)</f>
        <v>5</v>
      </c>
      <c r="H35" s="93" t="n">
        <f aca="false">(G35-C35)/C35</f>
        <v>-0.76448422044277</v>
      </c>
      <c r="I35" s="90"/>
      <c r="J35" s="91"/>
      <c r="K35" s="94" t="n">
        <v>20</v>
      </c>
      <c r="L35" s="121" t="n">
        <f aca="false">SUM(I35:K35)</f>
        <v>20</v>
      </c>
      <c r="M35" s="72" t="n">
        <f aca="false">(L35-G35)/G35</f>
        <v>3</v>
      </c>
    </row>
    <row r="36" s="95" customFormat="true" ht="13.8" hidden="false" customHeight="true" outlineLevel="0" collapsed="false">
      <c r="B36" s="127" t="s">
        <v>58</v>
      </c>
      <c r="C36" s="120" t="n">
        <v>6569.39</v>
      </c>
      <c r="D36" s="90" t="n">
        <v>6228</v>
      </c>
      <c r="E36" s="91" t="n">
        <v>1064</v>
      </c>
      <c r="F36" s="94" t="n">
        <v>1000</v>
      </c>
      <c r="G36" s="92" t="n">
        <f aca="false">SUM(D36:F36)</f>
        <v>8292</v>
      </c>
      <c r="H36" s="93" t="n">
        <f aca="false">(G36-C36)/C36</f>
        <v>0.262217648822798</v>
      </c>
      <c r="I36" s="90" t="n">
        <v>5440</v>
      </c>
      <c r="J36" s="91" t="n">
        <v>500</v>
      </c>
      <c r="K36" s="94" t="n">
        <v>2200</v>
      </c>
      <c r="L36" s="121" t="n">
        <f aca="false">SUM(I36:K36)</f>
        <v>8140</v>
      </c>
      <c r="M36" s="72" t="n">
        <f aca="false">(L36-G36)/G36</f>
        <v>-0.0183309213699952</v>
      </c>
    </row>
    <row r="37" s="73" customFormat="true" ht="13.8" hidden="false" customHeight="true" outlineLevel="0" collapsed="false">
      <c r="B37" s="126" t="s">
        <v>59</v>
      </c>
      <c r="C37" s="120" t="n">
        <v>16102.22</v>
      </c>
      <c r="D37" s="90"/>
      <c r="E37" s="91" t="n">
        <v>700</v>
      </c>
      <c r="F37" s="94" t="n">
        <v>20016</v>
      </c>
      <c r="G37" s="92" t="n">
        <f aca="false">SUM(D37:F37)</f>
        <v>20716</v>
      </c>
      <c r="H37" s="93" t="n">
        <f aca="false">(G37-C37)/C37</f>
        <v>0.286530677136445</v>
      </c>
      <c r="I37" s="90" t="n">
        <v>1600</v>
      </c>
      <c r="J37" s="91" t="n">
        <v>2370</v>
      </c>
      <c r="K37" s="94" t="n">
        <v>18839</v>
      </c>
      <c r="L37" s="121" t="n">
        <f aca="false">SUM(I37:K37)</f>
        <v>22809</v>
      </c>
      <c r="M37" s="72" t="n">
        <f aca="false">(L37-G37)/G37</f>
        <v>0.101033017957135</v>
      </c>
    </row>
    <row r="38" s="128" customFormat="true" ht="13.8" hidden="false" customHeight="true" outlineLevel="0" collapsed="false">
      <c r="B38" s="52" t="s">
        <v>60</v>
      </c>
      <c r="C38" s="120" t="n">
        <v>5366.23</v>
      </c>
      <c r="D38" s="90"/>
      <c r="E38" s="91" t="n">
        <v>2936</v>
      </c>
      <c r="F38" s="94" t="n">
        <v>4108</v>
      </c>
      <c r="G38" s="92" t="n">
        <f aca="false">SUM(D38:F38)</f>
        <v>7044</v>
      </c>
      <c r="H38" s="93" t="n">
        <f aca="false">(G38-C38)/C38</f>
        <v>0.312653389809978</v>
      </c>
      <c r="I38" s="90" t="n">
        <v>1752</v>
      </c>
      <c r="J38" s="91" t="n">
        <v>630</v>
      </c>
      <c r="K38" s="94" t="n">
        <v>5367</v>
      </c>
      <c r="L38" s="121" t="n">
        <f aca="false">SUM(I38:K38)</f>
        <v>7749</v>
      </c>
      <c r="M38" s="72" t="n">
        <f aca="false">(L38-G38)/G38</f>
        <v>0.100085178875639</v>
      </c>
    </row>
    <row r="39" s="128" customFormat="true" ht="13.8" hidden="false" customHeight="true" outlineLevel="0" collapsed="false">
      <c r="B39" s="52" t="s">
        <v>61</v>
      </c>
      <c r="C39" s="120" t="n">
        <v>44.2</v>
      </c>
      <c r="D39" s="90" t="n">
        <v>50</v>
      </c>
      <c r="E39" s="91"/>
      <c r="F39" s="94"/>
      <c r="G39" s="92" t="n">
        <f aca="false">SUM(D39:F39)</f>
        <v>50</v>
      </c>
      <c r="H39" s="93" t="n">
        <f aca="false">(G39-C39)/C39</f>
        <v>0.131221719457014</v>
      </c>
      <c r="I39" s="90" t="n">
        <v>73</v>
      </c>
      <c r="J39" s="91"/>
      <c r="K39" s="94" t="n">
        <v>15</v>
      </c>
      <c r="L39" s="121" t="n">
        <f aca="false">SUM(I39:K39)</f>
        <v>88</v>
      </c>
      <c r="M39" s="72" t="n">
        <f aca="false">(L39-G39)/G39</f>
        <v>0.76</v>
      </c>
    </row>
    <row r="40" s="95" customFormat="true" ht="13.8" hidden="false" customHeight="true" outlineLevel="0" collapsed="false">
      <c r="B40" s="52" t="s">
        <v>62</v>
      </c>
      <c r="C40" s="120" t="n">
        <v>586.28</v>
      </c>
      <c r="D40" s="90" t="n">
        <v>700</v>
      </c>
      <c r="E40" s="91"/>
      <c r="F40" s="94" t="n">
        <v>140</v>
      </c>
      <c r="G40" s="92" t="n">
        <f aca="false">SUM(D40:F40)</f>
        <v>840</v>
      </c>
      <c r="H40" s="93" t="n">
        <f aca="false">(G40-C40)/C40</f>
        <v>0.432762502558505</v>
      </c>
      <c r="I40" s="90" t="n">
        <v>346</v>
      </c>
      <c r="J40" s="91"/>
      <c r="K40" s="94" t="n">
        <v>73</v>
      </c>
      <c r="L40" s="121" t="n">
        <f aca="false">SUM(I40:K40)</f>
        <v>419</v>
      </c>
      <c r="M40" s="72" t="n">
        <f aca="false">(L40-G40)/G40</f>
        <v>-0.501190476190476</v>
      </c>
    </row>
    <row r="41" s="73" customFormat="true" ht="13.8" hidden="false" customHeight="true" outlineLevel="0" collapsed="false">
      <c r="B41" s="52" t="s">
        <v>63</v>
      </c>
      <c r="C41" s="120" t="n">
        <v>0</v>
      </c>
      <c r="D41" s="90"/>
      <c r="E41" s="91"/>
      <c r="F41" s="94"/>
      <c r="G41" s="92" t="n">
        <f aca="false">SUM(D41:F41)</f>
        <v>0</v>
      </c>
      <c r="H41" s="93" t="e">
        <f aca="false">(G41-C41)/C41</f>
        <v>#DIV/0!</v>
      </c>
      <c r="I41" s="90" t="n">
        <v>436</v>
      </c>
      <c r="J41" s="91"/>
      <c r="K41" s="94" t="n">
        <v>78</v>
      </c>
      <c r="L41" s="121" t="n">
        <f aca="false">SUM(I41:K41)</f>
        <v>514</v>
      </c>
      <c r="M41" s="72" t="e">
        <f aca="false">(L41-G41)/G41</f>
        <v>#DIV/0!</v>
      </c>
    </row>
    <row r="42" s="73" customFormat="true" ht="13.8" hidden="false" customHeight="true" outlineLevel="0" collapsed="false">
      <c r="B42" s="52" t="s">
        <v>64</v>
      </c>
      <c r="C42" s="120" t="n">
        <v>7.33</v>
      </c>
      <c r="D42" s="90" t="n">
        <v>300</v>
      </c>
      <c r="E42" s="91"/>
      <c r="F42" s="94"/>
      <c r="G42" s="92" t="n">
        <f aca="false">SUM(D42:F42)</f>
        <v>300</v>
      </c>
      <c r="H42" s="93" t="n">
        <f aca="false">(G42-C42)/C42</f>
        <v>39.9276944065484</v>
      </c>
      <c r="I42" s="90" t="n">
        <v>100</v>
      </c>
      <c r="J42" s="91"/>
      <c r="K42" s="94"/>
      <c r="L42" s="121" t="n">
        <f aca="false">SUM(I42:K42)</f>
        <v>100</v>
      </c>
      <c r="M42" s="72" t="n">
        <f aca="false">(L42-G42)/G42</f>
        <v>-0.666666666666667</v>
      </c>
    </row>
    <row r="43" s="73" customFormat="true" ht="13.8" hidden="false" customHeight="true" outlineLevel="0" collapsed="false">
      <c r="B43" s="52" t="s">
        <v>65</v>
      </c>
      <c r="C43" s="120" t="n">
        <v>0</v>
      </c>
      <c r="D43" s="90"/>
      <c r="E43" s="91"/>
      <c r="F43" s="94"/>
      <c r="G43" s="92" t="n">
        <f aca="false">SUM(D43:F43)</f>
        <v>0</v>
      </c>
      <c r="H43" s="93" t="e">
        <f aca="false">(G43-C43)/C43</f>
        <v>#DIV/0!</v>
      </c>
      <c r="I43" s="90"/>
      <c r="J43" s="91"/>
      <c r="K43" s="94"/>
      <c r="L43" s="121" t="n">
        <f aca="false">SUM(I43:K43)</f>
        <v>0</v>
      </c>
      <c r="M43" s="72" t="e">
        <f aca="false">(L43-G43)/G43</f>
        <v>#DIV/0!</v>
      </c>
    </row>
    <row r="44" s="73" customFormat="true" ht="13.8" hidden="false" customHeight="true" outlineLevel="0" collapsed="false">
      <c r="B44" s="52" t="s">
        <v>66</v>
      </c>
      <c r="C44" s="120" t="n">
        <v>0</v>
      </c>
      <c r="D44" s="90"/>
      <c r="E44" s="91"/>
      <c r="F44" s="94"/>
      <c r="G44" s="92" t="n">
        <f aca="false">SUM(D44:F44)</f>
        <v>0</v>
      </c>
      <c r="H44" s="93" t="e">
        <f aca="false">(G44-C44)/C44</f>
        <v>#DIV/0!</v>
      </c>
      <c r="I44" s="90"/>
      <c r="J44" s="91"/>
      <c r="K44" s="94"/>
      <c r="L44" s="121" t="n">
        <f aca="false">SUM(I44:K44)</f>
        <v>0</v>
      </c>
      <c r="M44" s="72" t="e">
        <f aca="false">(L44-G44)/G44</f>
        <v>#DIV/0!</v>
      </c>
    </row>
    <row r="45" s="73" customFormat="true" ht="13.8" hidden="false" customHeight="true" outlineLevel="0" collapsed="false">
      <c r="B45" s="52" t="s">
        <v>67</v>
      </c>
      <c r="C45" s="120" t="n">
        <v>1272.74</v>
      </c>
      <c r="D45" s="90" t="n">
        <v>1272</v>
      </c>
      <c r="E45" s="91"/>
      <c r="F45" s="94"/>
      <c r="G45" s="92" t="n">
        <f aca="false">SUM(D45:F45)</f>
        <v>1272</v>
      </c>
      <c r="H45" s="93" t="n">
        <f aca="false">(G45-C45)/C45</f>
        <v>-0.000581422757201007</v>
      </c>
      <c r="I45" s="90" t="n">
        <v>1524</v>
      </c>
      <c r="J45" s="91"/>
      <c r="K45" s="94"/>
      <c r="L45" s="121" t="n">
        <f aca="false">SUM(I45:K45)</f>
        <v>1524</v>
      </c>
      <c r="M45" s="72" t="n">
        <f aca="false">(L45-G45)/G45</f>
        <v>0.19811320754717</v>
      </c>
    </row>
    <row r="46" s="73" customFormat="true" ht="13.8" hidden="false" customHeight="true" outlineLevel="0" collapsed="false">
      <c r="B46" s="52" t="s">
        <v>68</v>
      </c>
      <c r="C46" s="120" t="n">
        <v>689.43</v>
      </c>
      <c r="D46" s="90" t="n">
        <v>600</v>
      </c>
      <c r="E46" s="91"/>
      <c r="F46" s="94" t="n">
        <v>200</v>
      </c>
      <c r="G46" s="92" t="n">
        <f aca="false">SUM(D46:F46)</f>
        <v>800</v>
      </c>
      <c r="H46" s="93" t="n">
        <f aca="false">(G46-C46)/C46</f>
        <v>0.160378863698998</v>
      </c>
      <c r="I46" s="90" t="n">
        <v>450</v>
      </c>
      <c r="J46" s="91"/>
      <c r="K46" s="94" t="n">
        <v>200</v>
      </c>
      <c r="L46" s="121" t="n">
        <f aca="false">SUM(I46:K46)</f>
        <v>650</v>
      </c>
      <c r="M46" s="72" t="n">
        <f aca="false">(L46-G46)/G46</f>
        <v>-0.1875</v>
      </c>
    </row>
    <row r="47" s="95" customFormat="true" ht="14.4" hidden="false" customHeight="true" outlineLevel="0" collapsed="false">
      <c r="B47" s="52" t="s">
        <v>69</v>
      </c>
      <c r="C47" s="120" t="n">
        <v>590.7</v>
      </c>
      <c r="D47" s="90" t="n">
        <v>400</v>
      </c>
      <c r="E47" s="91"/>
      <c r="F47" s="94" t="n">
        <v>100</v>
      </c>
      <c r="G47" s="92" t="n">
        <f aca="false">SUM(D47:F47)</f>
        <v>500</v>
      </c>
      <c r="H47" s="93" t="n">
        <f aca="false">(G47-C47)/C47</f>
        <v>-0.153546639580159</v>
      </c>
      <c r="I47" s="90" t="n">
        <v>330</v>
      </c>
      <c r="J47" s="91"/>
      <c r="K47" s="94" t="n">
        <v>63</v>
      </c>
      <c r="L47" s="121" t="n">
        <f aca="false">SUM(I47:K47)</f>
        <v>393</v>
      </c>
      <c r="M47" s="115" t="n">
        <f aca="false">(L47-G47)/G47</f>
        <v>-0.214</v>
      </c>
    </row>
    <row r="48" s="20" customFormat="true" ht="16.2" hidden="false" customHeight="true" outlineLevel="0" collapsed="false">
      <c r="B48" s="129" t="s">
        <v>70</v>
      </c>
      <c r="C48" s="130" t="n">
        <f aca="false">C5-C25</f>
        <v>2.52999999999156</v>
      </c>
      <c r="D48" s="131" t="n">
        <f aca="false">D5-D25</f>
        <v>0</v>
      </c>
      <c r="E48" s="132" t="n">
        <f aca="false">E5-E25</f>
        <v>0</v>
      </c>
      <c r="F48" s="133" t="n">
        <f aca="false">F5-F25</f>
        <v>0</v>
      </c>
      <c r="G48" s="134" t="n">
        <f aca="false">G5-G25</f>
        <v>0</v>
      </c>
      <c r="H48" s="135" t="n">
        <f aca="false">(G48-C48)/C48</f>
        <v>-1</v>
      </c>
      <c r="I48" s="131" t="n">
        <f aca="false">I5-I25</f>
        <v>0</v>
      </c>
      <c r="J48" s="132" t="n">
        <f aca="false">J5-J25</f>
        <v>0</v>
      </c>
      <c r="K48" s="136" t="n">
        <f aca="false">K5-K25</f>
        <v>0</v>
      </c>
      <c r="L48" s="137" t="n">
        <f aca="false">SUM(I48:K48)</f>
        <v>0</v>
      </c>
      <c r="M48" s="41" t="e">
        <f aca="false">(L48-G48)/G48</f>
        <v>#DIV/0!</v>
      </c>
    </row>
    <row r="49" s="138" customFormat="true" ht="13.8" hidden="false" customHeight="true" outlineLevel="0" collapsed="false">
      <c r="H49" s="139"/>
      <c r="M49" s="140"/>
    </row>
    <row r="50" s="138" customFormat="true" ht="14.4" hidden="false" customHeight="true" outlineLevel="0" collapsed="false">
      <c r="H50" s="139"/>
      <c r="M50" s="140"/>
    </row>
    <row r="51" s="138" customFormat="true" ht="16.2" hidden="false" customHeight="true" outlineLevel="0" collapsed="false">
      <c r="B51" s="141"/>
      <c r="C51" s="142" t="s">
        <v>71</v>
      </c>
      <c r="D51" s="142"/>
      <c r="E51" s="142"/>
      <c r="F51" s="142"/>
      <c r="G51" s="143" t="s">
        <v>72</v>
      </c>
      <c r="H51" s="143"/>
      <c r="I51" s="143"/>
      <c r="J51" s="143"/>
      <c r="K51" s="144" t="s">
        <v>73</v>
      </c>
    </row>
    <row r="52" s="138" customFormat="true" ht="26.25" hidden="false" customHeight="true" outlineLevel="0" collapsed="false">
      <c r="B52" s="145" t="s">
        <v>74</v>
      </c>
      <c r="C52" s="146" t="s">
        <v>75</v>
      </c>
      <c r="D52" s="147" t="s">
        <v>76</v>
      </c>
      <c r="E52" s="148" t="s">
        <v>77</v>
      </c>
      <c r="F52" s="149" t="s">
        <v>78</v>
      </c>
      <c r="G52" s="150" t="s">
        <v>75</v>
      </c>
      <c r="H52" s="147" t="s">
        <v>76</v>
      </c>
      <c r="I52" s="148" t="s">
        <v>77</v>
      </c>
      <c r="J52" s="151" t="s">
        <v>78</v>
      </c>
      <c r="K52" s="144"/>
    </row>
    <row r="53" s="138" customFormat="true" ht="13.8" hidden="false" customHeight="true" outlineLevel="0" collapsed="false">
      <c r="B53" s="152" t="s">
        <v>79</v>
      </c>
      <c r="C53" s="153" t="n">
        <v>41390</v>
      </c>
      <c r="D53" s="154" t="n">
        <v>21290</v>
      </c>
      <c r="E53" s="155" t="n">
        <f aca="false">D53-C53</f>
        <v>-20100</v>
      </c>
      <c r="F53" s="156" t="n">
        <v>20100</v>
      </c>
      <c r="G53" s="157" t="n">
        <v>43871</v>
      </c>
      <c r="H53" s="154" t="n">
        <v>21871</v>
      </c>
      <c r="I53" s="155" t="n">
        <f aca="false">H53-G53</f>
        <v>-22000</v>
      </c>
      <c r="J53" s="158" t="n">
        <v>22000</v>
      </c>
      <c r="K53" s="122" t="n">
        <f aca="false">(J53-F53)/F53</f>
        <v>0.0945273631840796</v>
      </c>
    </row>
    <row r="54" s="138" customFormat="true" ht="13.8" hidden="false" customHeight="true" outlineLevel="0" collapsed="false">
      <c r="B54" s="152" t="s">
        <v>80</v>
      </c>
      <c r="C54" s="159" t="n">
        <v>0</v>
      </c>
      <c r="D54" s="160" t="n">
        <v>0</v>
      </c>
      <c r="E54" s="155" t="n">
        <f aca="false">D54-C54</f>
        <v>0</v>
      </c>
      <c r="F54" s="161" t="n">
        <v>0</v>
      </c>
      <c r="G54" s="162" t="n">
        <v>7600</v>
      </c>
      <c r="H54" s="160" t="n">
        <v>3000</v>
      </c>
      <c r="I54" s="155" t="n">
        <f aca="false">H54-G54</f>
        <v>-4600</v>
      </c>
      <c r="J54" s="163" t="n">
        <v>4600</v>
      </c>
      <c r="K54" s="72" t="e">
        <f aca="false">(J54-F54)/F54</f>
        <v>#DIV/0!</v>
      </c>
    </row>
    <row r="55" s="138" customFormat="true" ht="13.8" hidden="false" customHeight="true" outlineLevel="0" collapsed="false">
      <c r="B55" s="152" t="s">
        <v>81</v>
      </c>
      <c r="C55" s="159"/>
      <c r="D55" s="160"/>
      <c r="E55" s="155" t="n">
        <f aca="false">D55-C55</f>
        <v>0</v>
      </c>
      <c r="F55" s="161"/>
      <c r="G55" s="162"/>
      <c r="H55" s="160"/>
      <c r="I55" s="155" t="n">
        <f aca="false">H55-G55</f>
        <v>0</v>
      </c>
      <c r="J55" s="163"/>
      <c r="K55" s="72" t="e">
        <f aca="false">(J55-F55)/F55</f>
        <v>#DIV/0!</v>
      </c>
    </row>
    <row r="56" s="138" customFormat="true" ht="13.8" hidden="false" customHeight="true" outlineLevel="0" collapsed="false">
      <c r="B56" s="164" t="s">
        <v>82</v>
      </c>
      <c r="C56" s="159"/>
      <c r="D56" s="160"/>
      <c r="E56" s="165"/>
      <c r="F56" s="161"/>
      <c r="G56" s="162"/>
      <c r="H56" s="160"/>
      <c r="I56" s="165"/>
      <c r="J56" s="163"/>
      <c r="K56" s="72"/>
    </row>
    <row r="57" s="138" customFormat="true" ht="13.8" hidden="false" customHeight="true" outlineLevel="0" collapsed="false">
      <c r="B57" s="164"/>
      <c r="C57" s="159"/>
      <c r="D57" s="160"/>
      <c r="E57" s="165"/>
      <c r="F57" s="161"/>
      <c r="G57" s="162"/>
      <c r="H57" s="160"/>
      <c r="I57" s="165"/>
      <c r="J57" s="163"/>
      <c r="K57" s="72"/>
    </row>
    <row r="58" s="166" customFormat="true" ht="14.4" hidden="false" customHeight="true" outlineLevel="0" collapsed="false">
      <c r="B58" s="167" t="s">
        <v>83</v>
      </c>
      <c r="C58" s="168" t="n">
        <f aca="false">SUM(C53:C55)</f>
        <v>41390</v>
      </c>
      <c r="D58" s="169" t="n">
        <f aca="false">SUM(D53:D55)</f>
        <v>21290</v>
      </c>
      <c r="E58" s="170" t="n">
        <f aca="false">D58-C58</f>
        <v>-20100</v>
      </c>
      <c r="F58" s="171" t="n">
        <f aca="false">SUM(F53:F55)</f>
        <v>20100</v>
      </c>
      <c r="G58" s="172" t="n">
        <f aca="false">SUM(G53:G55)</f>
        <v>51471</v>
      </c>
      <c r="H58" s="169" t="n">
        <f aca="false">SUM(H53:H55)</f>
        <v>24871</v>
      </c>
      <c r="I58" s="170" t="n">
        <f aca="false">H58-G58</f>
        <v>-26600</v>
      </c>
      <c r="J58" s="173" t="n">
        <f aca="false">SUM(J53:J55)</f>
        <v>26600</v>
      </c>
      <c r="K58" s="174" t="n">
        <f aca="false">(J58-F58)/F58</f>
        <v>0.323383084577114</v>
      </c>
    </row>
    <row r="59" s="138" customFormat="true" ht="14.4" hidden="false" customHeight="true" outlineLevel="0" collapsed="false">
      <c r="B59" s="175"/>
      <c r="C59" s="176"/>
      <c r="D59" s="176"/>
      <c r="E59" s="177" t="n">
        <f aca="false">E58+F58</f>
        <v>0</v>
      </c>
      <c r="F59" s="177"/>
      <c r="G59" s="176"/>
      <c r="H59" s="176"/>
      <c r="I59" s="177" t="n">
        <f aca="false">I58+J58</f>
        <v>0</v>
      </c>
      <c r="J59" s="177"/>
    </row>
    <row r="60" s="178" customFormat="true" ht="13.8" hidden="false" customHeight="true" outlineLevel="0" collapsed="false">
      <c r="B60" s="179"/>
      <c r="C60" s="180"/>
      <c r="D60" s="180"/>
      <c r="E60" s="181"/>
      <c r="F60" s="181"/>
      <c r="G60" s="180"/>
      <c r="H60" s="180"/>
      <c r="I60" s="181"/>
      <c r="J60" s="181"/>
    </row>
    <row r="61" s="178" customFormat="true" ht="14.4" hidden="false" customHeight="true" outlineLevel="0" collapsed="false">
      <c r="B61" s="179"/>
      <c r="C61" s="180"/>
      <c r="D61" s="180"/>
      <c r="E61" s="181"/>
      <c r="F61" s="181"/>
      <c r="G61" s="180"/>
      <c r="H61" s="180"/>
      <c r="I61" s="181"/>
      <c r="J61" s="181"/>
    </row>
    <row r="62" s="178" customFormat="true" ht="14.4" hidden="false" customHeight="true" outlineLevel="0" collapsed="false">
      <c r="B62" s="182"/>
      <c r="C62" s="183" t="s">
        <v>84</v>
      </c>
      <c r="D62" s="183"/>
      <c r="E62" s="183"/>
      <c r="F62" s="183"/>
      <c r="G62" s="183"/>
      <c r="H62" s="183"/>
      <c r="I62" s="183"/>
      <c r="J62" s="184" t="s">
        <v>85</v>
      </c>
      <c r="K62" s="184"/>
      <c r="L62" s="184"/>
      <c r="M62" s="184"/>
      <c r="N62" s="184"/>
      <c r="O62" s="184"/>
      <c r="P62" s="184"/>
    </row>
    <row r="63" s="178" customFormat="true" ht="26.25" hidden="false" customHeight="true" outlineLevel="0" collapsed="false">
      <c r="B63" s="185" t="s">
        <v>86</v>
      </c>
      <c r="C63" s="186" t="s">
        <v>87</v>
      </c>
      <c r="D63" s="187" t="s">
        <v>88</v>
      </c>
      <c r="E63" s="188" t="s">
        <v>89</v>
      </c>
      <c r="F63" s="186" t="s">
        <v>90</v>
      </c>
      <c r="G63" s="187" t="s">
        <v>91</v>
      </c>
      <c r="H63" s="188" t="s">
        <v>92</v>
      </c>
      <c r="I63" s="189" t="s">
        <v>77</v>
      </c>
      <c r="J63" s="190" t="s">
        <v>87</v>
      </c>
      <c r="K63" s="187" t="s">
        <v>88</v>
      </c>
      <c r="L63" s="188" t="s">
        <v>89</v>
      </c>
      <c r="M63" s="186" t="s">
        <v>90</v>
      </c>
      <c r="N63" s="191" t="s">
        <v>91</v>
      </c>
      <c r="O63" s="188" t="s">
        <v>92</v>
      </c>
      <c r="P63" s="192" t="s">
        <v>77</v>
      </c>
    </row>
    <row r="64" s="178" customFormat="true" ht="13.8" hidden="false" customHeight="true" outlineLevel="0" collapsed="false">
      <c r="B64" s="152" t="s">
        <v>79</v>
      </c>
      <c r="C64" s="193" t="n">
        <v>34977.8</v>
      </c>
      <c r="D64" s="194" t="n">
        <v>716.29</v>
      </c>
      <c r="E64" s="195" t="n">
        <f aca="false">C64+D64</f>
        <v>35694.09</v>
      </c>
      <c r="F64" s="196" t="n">
        <v>34977.84</v>
      </c>
      <c r="G64" s="197" t="n">
        <v>718.78</v>
      </c>
      <c r="H64" s="195" t="n">
        <f aca="false">F64+G64</f>
        <v>35696.62</v>
      </c>
      <c r="I64" s="198" t="n">
        <f aca="false">H64-E64</f>
        <v>2.52999999999156</v>
      </c>
      <c r="J64" s="199" t="n">
        <v>17439.18</v>
      </c>
      <c r="K64" s="194" t="n">
        <v>844.74</v>
      </c>
      <c r="L64" s="195" t="n">
        <f aca="false">J64+K64</f>
        <v>18283.92</v>
      </c>
      <c r="M64" s="196" t="n">
        <v>23362.59</v>
      </c>
      <c r="N64" s="197" t="n">
        <v>523.07</v>
      </c>
      <c r="O64" s="195" t="n">
        <f aca="false">M64+N64</f>
        <v>23885.66</v>
      </c>
      <c r="P64" s="200" t="n">
        <f aca="false">O64-L64</f>
        <v>5601.74</v>
      </c>
    </row>
    <row r="65" s="178" customFormat="true" ht="13.8" hidden="false" customHeight="true" outlineLevel="0" collapsed="false">
      <c r="B65" s="152" t="s">
        <v>80</v>
      </c>
      <c r="C65" s="201" t="n">
        <v>0</v>
      </c>
      <c r="D65" s="194" t="n">
        <v>0</v>
      </c>
      <c r="E65" s="200" t="n">
        <f aca="false">C65+D65</f>
        <v>0</v>
      </c>
      <c r="F65" s="202" t="n">
        <v>0</v>
      </c>
      <c r="G65" s="197" t="n">
        <v>0</v>
      </c>
      <c r="H65" s="200" t="n">
        <f aca="false">F65+G65</f>
        <v>0</v>
      </c>
      <c r="I65" s="198" t="n">
        <f aca="false">H65-E65</f>
        <v>0</v>
      </c>
      <c r="J65" s="203"/>
      <c r="K65" s="194"/>
      <c r="L65" s="200" t="n">
        <f aca="false">J65+K65</f>
        <v>0</v>
      </c>
      <c r="M65" s="202"/>
      <c r="N65" s="197"/>
      <c r="O65" s="200" t="n">
        <f aca="false">M65+N65</f>
        <v>0</v>
      </c>
      <c r="P65" s="200" t="n">
        <f aca="false">O65-L65</f>
        <v>0</v>
      </c>
    </row>
    <row r="66" s="178" customFormat="true" ht="13.8" hidden="false" customHeight="true" outlineLevel="0" collapsed="false">
      <c r="B66" s="152" t="s">
        <v>81</v>
      </c>
      <c r="C66" s="201" t="n">
        <v>1125</v>
      </c>
      <c r="D66" s="194" t="n">
        <v>0</v>
      </c>
      <c r="E66" s="200" t="n">
        <f aca="false">C66+D66</f>
        <v>1125</v>
      </c>
      <c r="F66" s="202" t="n">
        <v>1125</v>
      </c>
      <c r="G66" s="197" t="n">
        <v>0</v>
      </c>
      <c r="H66" s="200" t="n">
        <f aca="false">F66+G66</f>
        <v>1125</v>
      </c>
      <c r="I66" s="198" t="n">
        <f aca="false">H66-E66</f>
        <v>0</v>
      </c>
      <c r="J66" s="203" t="n">
        <v>514.31</v>
      </c>
      <c r="K66" s="194"/>
      <c r="L66" s="200" t="n">
        <f aca="false">J66+K66</f>
        <v>514.31</v>
      </c>
      <c r="M66" s="202" t="n">
        <v>514.31</v>
      </c>
      <c r="N66" s="197"/>
      <c r="O66" s="200" t="n">
        <f aca="false">M66+N66</f>
        <v>514.31</v>
      </c>
      <c r="P66" s="200" t="n">
        <f aca="false">O66-L66</f>
        <v>0</v>
      </c>
    </row>
    <row r="67" s="178" customFormat="true" ht="13.8" hidden="false" customHeight="true" outlineLevel="0" collapsed="false">
      <c r="B67" s="204" t="s">
        <v>82</v>
      </c>
      <c r="C67" s="205" t="n">
        <v>4610</v>
      </c>
      <c r="D67" s="194"/>
      <c r="E67" s="206" t="n">
        <f aca="false">C67+D67</f>
        <v>4610</v>
      </c>
      <c r="F67" s="207" t="n">
        <v>4610</v>
      </c>
      <c r="G67" s="197"/>
      <c r="H67" s="206" t="n">
        <f aca="false">F67+G67</f>
        <v>4610</v>
      </c>
      <c r="I67" s="208" t="n">
        <f aca="false">H67-E67</f>
        <v>0</v>
      </c>
      <c r="J67" s="209" t="n">
        <v>2500</v>
      </c>
      <c r="K67" s="194"/>
      <c r="L67" s="206" t="n">
        <f aca="false">J67+K67</f>
        <v>2500</v>
      </c>
      <c r="M67" s="207" t="n">
        <v>2500</v>
      </c>
      <c r="N67" s="197"/>
      <c r="O67" s="206" t="n">
        <f aca="false">M67+N67</f>
        <v>2500</v>
      </c>
      <c r="P67" s="206" t="n">
        <f aca="false">O67-L67</f>
        <v>0</v>
      </c>
    </row>
    <row r="68" s="178" customFormat="true" ht="13.8" hidden="false" customHeight="true" outlineLevel="0" collapsed="false">
      <c r="B68" s="204"/>
      <c r="C68" s="205"/>
      <c r="D68" s="194"/>
      <c r="E68" s="206"/>
      <c r="F68" s="207"/>
      <c r="G68" s="197"/>
      <c r="H68" s="206"/>
      <c r="I68" s="208"/>
      <c r="J68" s="209"/>
      <c r="K68" s="194"/>
      <c r="L68" s="206"/>
      <c r="M68" s="207"/>
      <c r="N68" s="197"/>
      <c r="O68" s="206"/>
      <c r="P68" s="206"/>
    </row>
    <row r="69" s="178" customFormat="true" ht="14.4" hidden="false" customHeight="true" outlineLevel="0" collapsed="false">
      <c r="B69" s="210"/>
      <c r="C69" s="211"/>
      <c r="D69" s="194"/>
      <c r="E69" s="212"/>
      <c r="F69" s="213"/>
      <c r="G69" s="197"/>
      <c r="H69" s="212"/>
      <c r="I69" s="214"/>
      <c r="J69" s="215"/>
      <c r="K69" s="194"/>
      <c r="L69" s="212"/>
      <c r="M69" s="213"/>
      <c r="N69" s="197"/>
      <c r="O69" s="212"/>
      <c r="P69" s="212"/>
    </row>
    <row r="70" s="216" customFormat="true" ht="14.4" hidden="false" customHeight="true" outlineLevel="0" collapsed="false">
      <c r="B70" s="217" t="s">
        <v>83</v>
      </c>
      <c r="C70" s="218" t="s">
        <v>93</v>
      </c>
      <c r="D70" s="218"/>
      <c r="E70" s="219" t="n">
        <f aca="false">SUM(F64:F67)-SUM(C64:C67)</f>
        <v>0.0399999999935972</v>
      </c>
      <c r="F70" s="220" t="s">
        <v>94</v>
      </c>
      <c r="G70" s="221"/>
      <c r="H70" s="219" t="n">
        <f aca="false">SUM(G64:G67)-SUM(D64:D67)</f>
        <v>2.49000000000001</v>
      </c>
      <c r="I70" s="222" t="n">
        <f aca="false">E70+H70</f>
        <v>2.52999999999361</v>
      </c>
      <c r="J70" s="223" t="s">
        <v>93</v>
      </c>
      <c r="K70" s="223"/>
      <c r="L70" s="219" t="n">
        <f aca="false">SUM(M64:M67)-SUM(J64:J67)</f>
        <v>5923.41</v>
      </c>
      <c r="M70" s="220" t="s">
        <v>94</v>
      </c>
      <c r="N70" s="221"/>
      <c r="O70" s="219" t="n">
        <f aca="false">SUM(N64:N67)-SUM(K64:K67)</f>
        <v>-321.67</v>
      </c>
      <c r="P70" s="224" t="n">
        <f aca="false">L70+O70</f>
        <v>5601.74</v>
      </c>
    </row>
    <row r="71" s="178" customFormat="true" ht="13.8" hidden="false" customHeight="true" outlineLevel="0" collapsed="false">
      <c r="B71" s="179"/>
      <c r="C71" s="180"/>
      <c r="D71" s="180"/>
      <c r="E71" s="181"/>
      <c r="F71" s="181"/>
      <c r="G71" s="180"/>
      <c r="H71" s="180"/>
      <c r="I71" s="181"/>
      <c r="J71" s="181"/>
    </row>
    <row r="72" s="138" customFormat="true" ht="14.4" hidden="false" customHeight="true" outlineLevel="0" collapsed="false">
      <c r="H72" s="139"/>
      <c r="M72" s="140"/>
    </row>
    <row r="73" customFormat="false" ht="26.25" hidden="false" customHeight="true" outlineLevel="0" collapsed="false">
      <c r="B73" s="225" t="s">
        <v>95</v>
      </c>
      <c r="C73" s="226" t="s">
        <v>96</v>
      </c>
      <c r="D73" s="227" t="s">
        <v>97</v>
      </c>
      <c r="E73" s="227" t="s">
        <v>98</v>
      </c>
      <c r="F73" s="228" t="s">
        <v>99</v>
      </c>
      <c r="G73" s="229" t="s">
        <v>100</v>
      </c>
      <c r="M73" s="11"/>
    </row>
    <row r="74" customFormat="false" ht="13.8" hidden="false" customHeight="true" outlineLevel="0" collapsed="false">
      <c r="B74" s="230" t="s">
        <v>101</v>
      </c>
      <c r="C74" s="231" t="n">
        <f aca="false">SUM(C75:C77)</f>
        <v>192.44</v>
      </c>
      <c r="D74" s="231" t="n">
        <f aca="false">SUM(D75:D77)</f>
        <v>202</v>
      </c>
      <c r="E74" s="231" t="n">
        <f aca="false">SUM(E75:E77)</f>
        <v>502</v>
      </c>
      <c r="F74" s="231" t="n">
        <f aca="false">SUM(F75:F77)</f>
        <v>500</v>
      </c>
      <c r="G74" s="232" t="n">
        <f aca="false">D74+E74-F74</f>
        <v>204</v>
      </c>
      <c r="M74" s="11"/>
    </row>
    <row r="75" customFormat="false" ht="13.8" hidden="false" customHeight="true" outlineLevel="0" collapsed="false">
      <c r="B75" s="104" t="s">
        <v>102</v>
      </c>
      <c r="C75" s="233" t="n">
        <v>17.96</v>
      </c>
      <c r="D75" s="234" t="n">
        <v>22</v>
      </c>
      <c r="E75" s="235" t="n">
        <v>2</v>
      </c>
      <c r="F75" s="236" t="n">
        <v>0</v>
      </c>
      <c r="G75" s="237" t="n">
        <f aca="false">D75+E75-F75</f>
        <v>24</v>
      </c>
      <c r="M75" s="11"/>
    </row>
    <row r="76" customFormat="false" ht="13.8" hidden="false" customHeight="true" outlineLevel="0" collapsed="false">
      <c r="B76" s="104" t="s">
        <v>103</v>
      </c>
      <c r="C76" s="233" t="n">
        <v>174.48</v>
      </c>
      <c r="D76" s="234" t="n">
        <v>180</v>
      </c>
      <c r="E76" s="235" t="n">
        <v>500</v>
      </c>
      <c r="F76" s="236" t="n">
        <v>500</v>
      </c>
      <c r="G76" s="237" t="n">
        <f aca="false">D76+E76-F76</f>
        <v>180</v>
      </c>
      <c r="M76" s="11"/>
    </row>
    <row r="77" customFormat="false" ht="13.8" hidden="false" customHeight="true" outlineLevel="0" collapsed="false">
      <c r="B77" s="104" t="s">
        <v>104</v>
      </c>
      <c r="C77" s="233" t="n">
        <v>0</v>
      </c>
      <c r="D77" s="234" t="n">
        <v>0</v>
      </c>
      <c r="E77" s="235" t="n">
        <v>0</v>
      </c>
      <c r="F77" s="236" t="n">
        <v>0</v>
      </c>
      <c r="G77" s="237" t="n">
        <f aca="false">D77+E77-F77</f>
        <v>0</v>
      </c>
      <c r="M77" s="11"/>
    </row>
    <row r="78" customFormat="false" ht="13.8" hidden="false" customHeight="true" outlineLevel="0" collapsed="false">
      <c r="B78" s="238" t="s">
        <v>105</v>
      </c>
      <c r="C78" s="105" t="n">
        <v>3258.48</v>
      </c>
      <c r="D78" s="239" t="n">
        <v>1260</v>
      </c>
      <c r="E78" s="106" t="n">
        <v>7524</v>
      </c>
      <c r="F78" s="107" t="n">
        <v>7000</v>
      </c>
      <c r="G78" s="232" t="n">
        <f aca="false">D78+E78-F78</f>
        <v>1784</v>
      </c>
      <c r="M78" s="11"/>
    </row>
    <row r="79" customFormat="false" ht="13.8" hidden="false" customHeight="true" outlineLevel="0" collapsed="false">
      <c r="B79" s="240" t="s">
        <v>106</v>
      </c>
      <c r="C79" s="241" t="n">
        <v>146.01</v>
      </c>
      <c r="D79" s="242" t="n">
        <v>146.01</v>
      </c>
      <c r="E79" s="243" t="n">
        <v>146.01</v>
      </c>
      <c r="F79" s="244" t="n">
        <v>146.01</v>
      </c>
      <c r="G79" s="232" t="n">
        <f aca="false">D79+E79-F79</f>
        <v>146.01</v>
      </c>
      <c r="M79" s="11"/>
    </row>
    <row r="80" customFormat="false" ht="14.4" hidden="false" customHeight="true" outlineLevel="0" collapsed="false">
      <c r="B80" s="245" t="s">
        <v>107</v>
      </c>
      <c r="C80" s="246" t="n">
        <v>244.17</v>
      </c>
      <c r="D80" s="247" t="n">
        <v>260</v>
      </c>
      <c r="E80" s="248" t="n">
        <v>419</v>
      </c>
      <c r="F80" s="249" t="n">
        <v>380</v>
      </c>
      <c r="G80" s="250" t="n">
        <f aca="false">D80+E80-F80</f>
        <v>299</v>
      </c>
      <c r="M80" s="11"/>
    </row>
    <row r="81" customFormat="false" ht="14.4" hidden="false" customHeight="true" outlineLevel="0" collapsed="false">
      <c r="B81" s="138"/>
      <c r="C81" s="251"/>
      <c r="D81" s="251"/>
      <c r="E81" s="252"/>
      <c r="F81" s="251"/>
      <c r="G81" s="138"/>
      <c r="M81" s="11"/>
    </row>
    <row r="82" customFormat="false" ht="13.8" hidden="false" customHeight="true" outlineLevel="0" collapsed="false">
      <c r="B82" s="253" t="s">
        <v>108</v>
      </c>
      <c r="C82" s="254" t="n">
        <v>2015</v>
      </c>
      <c r="D82" s="255" t="s">
        <v>109</v>
      </c>
      <c r="E82" s="256" t="s">
        <v>18</v>
      </c>
      <c r="F82" s="251"/>
      <c r="G82" s="138"/>
      <c r="M82" s="11"/>
    </row>
    <row r="83" customFormat="false" ht="13.8" hidden="false" customHeight="true" outlineLevel="0" collapsed="false">
      <c r="B83" s="257" t="s">
        <v>108</v>
      </c>
      <c r="C83" s="258" t="n">
        <f aca="false">SUM(C84:C86)</f>
        <v>2686.23</v>
      </c>
      <c r="D83" s="259" t="n">
        <f aca="false">SUM(D84:D86)</f>
        <v>2600</v>
      </c>
      <c r="E83" s="260" t="n">
        <f aca="false">SUM(E84:E86)</f>
        <v>2600</v>
      </c>
      <c r="M83" s="11"/>
    </row>
    <row r="84" customFormat="false" ht="13.5" hidden="false" customHeight="true" outlineLevel="0" collapsed="false">
      <c r="B84" s="261" t="s">
        <v>110</v>
      </c>
      <c r="C84" s="262" t="n">
        <v>2522.24</v>
      </c>
      <c r="D84" s="263" t="n">
        <v>2500</v>
      </c>
      <c r="E84" s="264" t="n">
        <v>2500</v>
      </c>
      <c r="I84" s="178"/>
      <c r="J84" s="178"/>
      <c r="K84" s="265"/>
      <c r="M84" s="11"/>
    </row>
    <row r="85" customFormat="false" ht="13.5" hidden="false" customHeight="true" outlineLevel="0" collapsed="false">
      <c r="B85" s="261" t="s">
        <v>111</v>
      </c>
      <c r="C85" s="262" t="n">
        <v>163.99</v>
      </c>
      <c r="D85" s="263" t="n">
        <v>100</v>
      </c>
      <c r="E85" s="264" t="n">
        <v>100</v>
      </c>
      <c r="M85" s="11"/>
    </row>
    <row r="86" customFormat="false" ht="13.5" hidden="false" customHeight="true" outlineLevel="0" collapsed="false">
      <c r="B86" s="266" t="s">
        <v>112</v>
      </c>
      <c r="C86" s="267" t="n">
        <v>0</v>
      </c>
      <c r="D86" s="268" t="n">
        <v>0</v>
      </c>
      <c r="E86" s="269" t="n">
        <v>0</v>
      </c>
      <c r="M86" s="11"/>
    </row>
    <row r="87" customFormat="false" ht="13.8" hidden="false" customHeight="true" outlineLevel="0" collapsed="false">
      <c r="B87" s="270"/>
      <c r="C87" s="138"/>
      <c r="D87" s="138"/>
      <c r="E87" s="138"/>
      <c r="M87" s="11"/>
    </row>
    <row r="88" s="178" customFormat="true" ht="14.4" hidden="false" customHeight="true" outlineLevel="0" collapsed="false">
      <c r="A88" s="271"/>
      <c r="B88" s="271"/>
      <c r="C88" s="272"/>
      <c r="D88" s="272"/>
      <c r="E88" s="273"/>
      <c r="F88" s="274"/>
      <c r="G88" s="274"/>
      <c r="H88" s="273"/>
      <c r="I88" s="11"/>
      <c r="J88" s="11"/>
      <c r="K88" s="11"/>
      <c r="L88" s="275"/>
      <c r="M88" s="275"/>
      <c r="N88" s="275"/>
      <c r="O88" s="276"/>
      <c r="P88" s="277"/>
    </row>
    <row r="89" customFormat="false" ht="13.8" hidden="false" customHeight="true" outlineLevel="0" collapsed="false">
      <c r="B89" s="278" t="s">
        <v>113</v>
      </c>
      <c r="C89" s="254" t="n">
        <v>2015</v>
      </c>
      <c r="D89" s="255" t="s">
        <v>109</v>
      </c>
      <c r="E89" s="256" t="s">
        <v>18</v>
      </c>
      <c r="M89" s="11"/>
    </row>
    <row r="90" customFormat="false" ht="13.8" hidden="false" customHeight="true" outlineLevel="0" collapsed="false">
      <c r="B90" s="279" t="s">
        <v>114</v>
      </c>
      <c r="C90" s="280" t="n">
        <v>500</v>
      </c>
      <c r="D90" s="281" t="n">
        <v>400</v>
      </c>
      <c r="E90" s="282" t="n">
        <v>4200</v>
      </c>
      <c r="M90" s="11"/>
    </row>
    <row r="91" customFormat="false" ht="13.8" hidden="false" customHeight="true" outlineLevel="0" collapsed="false">
      <c r="B91" s="279" t="s">
        <v>115</v>
      </c>
      <c r="C91" s="280" t="n">
        <v>4292</v>
      </c>
      <c r="D91" s="281" t="n">
        <v>3000</v>
      </c>
      <c r="E91" s="282" t="n">
        <v>1000</v>
      </c>
      <c r="M91" s="11"/>
    </row>
    <row r="92" customFormat="false" ht="13.8" hidden="false" customHeight="true" outlineLevel="0" collapsed="false">
      <c r="B92" s="279" t="s">
        <v>116</v>
      </c>
      <c r="C92" s="280" t="n">
        <v>0</v>
      </c>
      <c r="D92" s="281" t="n">
        <v>0</v>
      </c>
      <c r="E92" s="282" t="n">
        <v>100</v>
      </c>
      <c r="M92" s="11"/>
    </row>
    <row r="93" customFormat="false" ht="13.8" hidden="false" customHeight="true" outlineLevel="0" collapsed="false">
      <c r="B93" s="279" t="s">
        <v>117</v>
      </c>
      <c r="C93" s="280" t="n">
        <v>594</v>
      </c>
      <c r="D93" s="281" t="n">
        <v>300</v>
      </c>
      <c r="E93" s="282" t="n">
        <v>1700</v>
      </c>
      <c r="M93" s="11"/>
    </row>
    <row r="94" customFormat="false" ht="14.4" hidden="false" customHeight="true" outlineLevel="0" collapsed="false">
      <c r="B94" s="283" t="s">
        <v>118</v>
      </c>
      <c r="C94" s="284" t="n">
        <v>0</v>
      </c>
      <c r="D94" s="285" t="n">
        <v>0</v>
      </c>
      <c r="E94" s="286"/>
      <c r="M94" s="11"/>
    </row>
    <row r="95" customFormat="false" ht="14.4" hidden="false" customHeight="true" outlineLevel="0" collapsed="false">
      <c r="M95" s="11"/>
    </row>
    <row r="96" customFormat="false" ht="13.8" hidden="false" customHeight="true" outlineLevel="0" collapsed="false">
      <c r="B96" s="287" t="s">
        <v>119</v>
      </c>
      <c r="C96" s="288" t="s">
        <v>120</v>
      </c>
      <c r="M96" s="11"/>
    </row>
    <row r="97" customFormat="false" ht="14.4" hidden="false" customHeight="true" outlineLevel="0" collapsed="false">
      <c r="B97" s="289" t="n">
        <v>150</v>
      </c>
      <c r="C97" s="290" t="n">
        <v>55</v>
      </c>
      <c r="D97" s="291"/>
      <c r="E97" s="291" t="s">
        <v>121</v>
      </c>
      <c r="M97" s="11"/>
    </row>
    <row r="98" customFormat="false" ht="13.8" hidden="false" customHeight="true" outlineLevel="0" collapsed="false">
      <c r="M98" s="11"/>
    </row>
    <row r="99" customFormat="false" ht="13.8" hidden="false" customHeight="true" outlineLevel="0" collapsed="false">
      <c r="B99" s="292" t="s">
        <v>122</v>
      </c>
      <c r="C99" s="293" t="n">
        <v>42652</v>
      </c>
      <c r="D99" s="294"/>
      <c r="H99" s="11"/>
      <c r="M99" s="11"/>
    </row>
    <row r="100" customFormat="false" ht="13.8" hidden="false" customHeight="true" outlineLevel="0" collapsed="false">
      <c r="B100" s="295"/>
      <c r="C100" s="294"/>
      <c r="D100" s="294"/>
      <c r="H100" s="11"/>
      <c r="M100" s="11"/>
    </row>
    <row r="101" customFormat="false" ht="13.8" hidden="false" customHeight="true" outlineLevel="0" collapsed="false">
      <c r="B101" s="292" t="s">
        <v>123</v>
      </c>
      <c r="C101" s="296" t="s">
        <v>9</v>
      </c>
      <c r="D101" s="296"/>
      <c r="H101" s="11"/>
      <c r="M101" s="11"/>
    </row>
    <row r="102" customFormat="false" ht="13.8" hidden="false" customHeight="true" outlineLevel="0" collapsed="false">
      <c r="B102" s="292"/>
      <c r="C102" s="296"/>
      <c r="D102" s="296"/>
      <c r="H102" s="11"/>
      <c r="M102" s="11"/>
    </row>
    <row r="103" customFormat="false" ht="13.8" hidden="true" customHeight="true" outlineLevel="0" collapsed="false">
      <c r="B103" s="292" t="s">
        <v>124</v>
      </c>
      <c r="C103" s="296" t="e">
        <f aca="false">#REF!</f>
        <v>#REF!</v>
      </c>
      <c r="D103" s="296"/>
      <c r="H103" s="11"/>
      <c r="M103" s="11"/>
    </row>
    <row r="104" customFormat="false" ht="13.8" hidden="false" customHeight="true" outlineLevel="0" collapsed="false">
      <c r="B104" s="292" t="s">
        <v>125</v>
      </c>
      <c r="C104" s="297" t="s">
        <v>12</v>
      </c>
      <c r="D104" s="296"/>
      <c r="H104" s="11"/>
      <c r="M104" s="11"/>
    </row>
    <row r="105" customFormat="false" ht="13.8" hidden="false" customHeight="true" outlineLevel="0" collapsed="false">
      <c r="H105" s="11"/>
      <c r="M105" s="11"/>
    </row>
    <row r="106" customFormat="false" ht="13.8" hidden="false" customHeight="true" outlineLevel="0" collapsed="false">
      <c r="H106" s="11"/>
      <c r="M106" s="11"/>
    </row>
    <row r="107" customFormat="false" ht="13.8" hidden="true" customHeight="true" outlineLevel="0" collapsed="false">
      <c r="H107" s="11"/>
      <c r="M107" s="11"/>
    </row>
    <row r="108" customFormat="false" ht="13.8" hidden="true" customHeight="true" outlineLevel="0" collapsed="false">
      <c r="H108" s="11"/>
      <c r="M108" s="11"/>
    </row>
    <row r="109" customFormat="false" ht="13.8" hidden="true" customHeight="true" outlineLevel="0" collapsed="false">
      <c r="H109" s="11"/>
      <c r="M109" s="11"/>
    </row>
    <row r="110" customFormat="false" ht="13.8" hidden="true" customHeight="true" outlineLevel="0" collapsed="false">
      <c r="H110" s="11"/>
      <c r="M110" s="11"/>
    </row>
    <row r="111" customFormat="false" ht="13.8" hidden="true" customHeight="true" outlineLevel="0" collapsed="false">
      <c r="H111" s="11"/>
      <c r="M111" s="11"/>
    </row>
    <row r="112" customFormat="false" ht="13.8" hidden="true" customHeight="true" outlineLevel="0" collapsed="false">
      <c r="H112" s="11"/>
      <c r="M112" s="11"/>
    </row>
    <row r="113" customFormat="false" ht="13.8" hidden="false" customHeight="true" outlineLevel="0" collapsed="false">
      <c r="H113" s="11"/>
      <c r="M113" s="11"/>
    </row>
    <row r="114" customFormat="false" ht="13.8" hidden="true" customHeight="true" outlineLevel="0" collapsed="false">
      <c r="H114" s="11"/>
      <c r="M114" s="11"/>
    </row>
    <row r="115" customFormat="false" ht="13.8" hidden="true" customHeight="true" outlineLevel="0" collapsed="false">
      <c r="H115" s="11"/>
      <c r="M115" s="11"/>
    </row>
    <row r="116" customFormat="false" ht="13.8" hidden="true" customHeight="true" outlineLevel="0" collapsed="false">
      <c r="H116" s="11"/>
      <c r="M116" s="11"/>
    </row>
    <row r="117" customFormat="false" ht="13.8" hidden="true" customHeight="true" outlineLevel="0" collapsed="false">
      <c r="H117" s="11"/>
      <c r="M117" s="11"/>
    </row>
    <row r="118" customFormat="false" ht="13.8" hidden="true" customHeight="true" outlineLevel="0" collapsed="false">
      <c r="H118" s="11"/>
      <c r="M118" s="11"/>
    </row>
    <row r="119" customFormat="false" ht="13.8" hidden="true" customHeight="true" outlineLevel="0" collapsed="false">
      <c r="H119" s="11"/>
      <c r="M119" s="11"/>
    </row>
    <row r="120" customFormat="false" ht="13.8" hidden="true" customHeight="true" outlineLevel="0" collapsed="false">
      <c r="H120" s="11"/>
      <c r="M120" s="11"/>
    </row>
    <row r="121" customFormat="false" ht="13.8" hidden="true" customHeight="true" outlineLevel="0" collapsed="false">
      <c r="H121" s="11"/>
      <c r="M121" s="11"/>
    </row>
    <row r="122" customFormat="false" ht="13.8" hidden="true" customHeight="true" outlineLevel="0" collapsed="false">
      <c r="H122" s="11"/>
      <c r="M122" s="11"/>
    </row>
    <row r="123" customFormat="false" ht="13.8" hidden="true" customHeight="true" outlineLevel="0" collapsed="false">
      <c r="H123" s="11"/>
      <c r="M123" s="11"/>
    </row>
    <row r="124" customFormat="false" ht="13.8" hidden="true" customHeight="true" outlineLevel="0" collapsed="false">
      <c r="H124" s="11"/>
      <c r="M124" s="11"/>
    </row>
    <row r="125" customFormat="false" ht="13.8" hidden="true" customHeight="true" outlineLevel="0" collapsed="false">
      <c r="H125" s="11"/>
      <c r="M125" s="11"/>
    </row>
    <row r="126" customFormat="false" ht="13.8" hidden="true" customHeight="true" outlineLevel="0" collapsed="false">
      <c r="H126" s="11"/>
      <c r="M126" s="11"/>
    </row>
    <row r="127" customFormat="false" ht="13.8" hidden="true" customHeight="true" outlineLevel="0" collapsed="false">
      <c r="H127" s="11"/>
      <c r="M127" s="11"/>
    </row>
    <row r="128" customFormat="false" ht="13.8" hidden="true" customHeight="true" outlineLevel="0" collapsed="false">
      <c r="H128" s="11"/>
      <c r="M128" s="11"/>
    </row>
    <row r="129" customFormat="false" ht="13.8" hidden="true" customHeight="true" outlineLevel="0" collapsed="false">
      <c r="H129" s="11"/>
      <c r="M129" s="11"/>
    </row>
    <row r="130" customFormat="false" ht="13.8" hidden="true" customHeight="true" outlineLevel="0" collapsed="false">
      <c r="H130" s="11"/>
      <c r="M130" s="11"/>
    </row>
    <row r="131" customFormat="false" ht="13.8" hidden="true" customHeight="true" outlineLevel="0" collapsed="false">
      <c r="H131" s="11"/>
      <c r="M131" s="11"/>
    </row>
    <row r="132" customFormat="false" ht="13.8" hidden="true" customHeight="true" outlineLevel="0" collapsed="false">
      <c r="H132" s="11"/>
      <c r="M132" s="11"/>
    </row>
    <row r="133" customFormat="false" ht="13.8" hidden="true" customHeight="true" outlineLevel="0" collapsed="false">
      <c r="H133" s="11"/>
      <c r="M133" s="11"/>
    </row>
    <row r="134" customFormat="false" ht="13.8" hidden="true" customHeight="true" outlineLevel="0" collapsed="false">
      <c r="H134" s="11"/>
      <c r="M134" s="11"/>
    </row>
    <row r="135" customFormat="false" ht="13.8" hidden="true" customHeight="true" outlineLevel="0" collapsed="false">
      <c r="H135" s="11"/>
      <c r="M135" s="11"/>
    </row>
    <row r="136" customFormat="false" ht="13.8" hidden="true" customHeight="true" outlineLevel="0" collapsed="false">
      <c r="H136" s="11"/>
      <c r="M136" s="11"/>
    </row>
    <row r="137" customFormat="false" ht="13.8" hidden="true" customHeight="true" outlineLevel="0" collapsed="false">
      <c r="H137" s="11"/>
      <c r="M137" s="11"/>
    </row>
    <row r="138" customFormat="false" ht="13.8" hidden="true" customHeight="true" outlineLevel="0" collapsed="false">
      <c r="H138" s="11"/>
      <c r="M138" s="11"/>
    </row>
    <row r="139" customFormat="false" ht="13.8" hidden="true" customHeight="true" outlineLevel="0" collapsed="false">
      <c r="H139" s="11"/>
      <c r="M139" s="11"/>
    </row>
    <row r="140" customFormat="false" ht="13.8" hidden="true" customHeight="true" outlineLevel="0" collapsed="false">
      <c r="H140" s="11"/>
      <c r="M140" s="11"/>
    </row>
    <row r="141" customFormat="false" ht="13.8" hidden="true" customHeight="true" outlineLevel="0" collapsed="false">
      <c r="H141" s="11"/>
      <c r="M141" s="11"/>
    </row>
    <row r="142" customFormat="false" ht="13.8" hidden="true" customHeight="true" outlineLevel="0" collapsed="false">
      <c r="H142" s="11"/>
      <c r="M142" s="11"/>
    </row>
    <row r="143" customFormat="false" ht="13.8" hidden="true" customHeight="true" outlineLevel="0" collapsed="false">
      <c r="H143" s="11"/>
      <c r="M143" s="11"/>
    </row>
    <row r="144" customFormat="false" ht="13.8" hidden="true" customHeight="true" outlineLevel="0" collapsed="false">
      <c r="H144" s="11"/>
      <c r="M144" s="11"/>
    </row>
    <row r="145" customFormat="false" ht="13.8" hidden="true" customHeight="true" outlineLevel="0" collapsed="false">
      <c r="H145" s="11"/>
      <c r="M145" s="11"/>
    </row>
    <row r="146" customFormat="false" ht="13.8" hidden="true" customHeight="true" outlineLevel="0" collapsed="false">
      <c r="H146" s="11"/>
      <c r="M146" s="11"/>
    </row>
    <row r="147" customFormat="false" ht="13.8" hidden="true" customHeight="true" outlineLevel="0" collapsed="false">
      <c r="H147" s="11"/>
      <c r="M147" s="11"/>
    </row>
    <row r="148" customFormat="false" ht="13.8" hidden="true" customHeight="true" outlineLevel="0" collapsed="false">
      <c r="H148" s="11"/>
      <c r="M148" s="11"/>
    </row>
    <row r="149" customFormat="false" ht="13.8" hidden="true" customHeight="true" outlineLevel="0" collapsed="false">
      <c r="H149" s="11"/>
      <c r="M149" s="11"/>
    </row>
    <row r="150" customFormat="false" ht="13.8" hidden="true" customHeight="true" outlineLevel="0" collapsed="false">
      <c r="H150" s="11"/>
      <c r="M150" s="11"/>
    </row>
    <row r="151" customFormat="false" ht="13.8" hidden="true" customHeight="true" outlineLevel="0" collapsed="false">
      <c r="H151" s="11"/>
      <c r="M151" s="11"/>
    </row>
    <row r="152" customFormat="false" ht="13.8" hidden="true" customHeight="true" outlineLevel="0" collapsed="false">
      <c r="H152" s="11"/>
      <c r="M152" s="11"/>
    </row>
    <row r="153" customFormat="false" ht="13.8" hidden="true" customHeight="true" outlineLevel="0" collapsed="false">
      <c r="H153" s="11"/>
      <c r="M153" s="11"/>
    </row>
    <row r="154" customFormat="false" ht="13.8" hidden="true" customHeight="true" outlineLevel="0" collapsed="false">
      <c r="H154" s="11"/>
      <c r="M154" s="11"/>
    </row>
    <row r="155" customFormat="false" ht="13.8" hidden="true" customHeight="true" outlineLevel="0" collapsed="false">
      <c r="H155" s="11"/>
      <c r="M155" s="11"/>
    </row>
    <row r="156" customFormat="false" ht="13.8" hidden="true" customHeight="true" outlineLevel="0" collapsed="false">
      <c r="H156" s="11"/>
      <c r="M156" s="11"/>
    </row>
    <row r="157" customFormat="false" ht="13.8" hidden="true" customHeight="true" outlineLevel="0" collapsed="false">
      <c r="H157" s="11"/>
      <c r="M157" s="11"/>
    </row>
    <row r="158" customFormat="false" ht="13.8" hidden="true" customHeight="true" outlineLevel="0" collapsed="false">
      <c r="H158" s="11"/>
      <c r="M158" s="11"/>
    </row>
    <row r="159" customFormat="false" ht="13.8" hidden="true" customHeight="true" outlineLevel="0" collapsed="false">
      <c r="H159" s="11"/>
      <c r="M159" s="11"/>
    </row>
    <row r="160" customFormat="false" ht="13.8" hidden="true" customHeight="true" outlineLevel="0" collapsed="false">
      <c r="H160" s="11"/>
      <c r="M160" s="11"/>
    </row>
    <row r="161" customFormat="false" ht="13.8" hidden="true" customHeight="true" outlineLevel="0" collapsed="false">
      <c r="H161" s="11"/>
      <c r="M161" s="11"/>
    </row>
    <row r="162" customFormat="false" ht="13.8" hidden="false" customHeight="true" outlineLevel="0" collapsed="false"/>
    <row r="163" customFormat="false" ht="13.8" hidden="false" customHeight="true" outlineLevel="0" collapsed="false"/>
    <row r="164" customFormat="false" ht="13.8" hidden="false" customHeight="true" outlineLevel="0" collapsed="false"/>
    <row r="165" customFormat="false" ht="13.8" hidden="false" customHeight="true" outlineLevel="0" collapsed="false"/>
    <row r="166" customFormat="false" ht="13.8" hidden="false" customHeight="true" outlineLevel="0" collapsed="false"/>
    <row r="167" customFormat="false" ht="13.8" hidden="false" customHeight="true" outlineLevel="0" collapsed="false"/>
    <row r="168" customFormat="false" ht="13.8" hidden="false" customHeight="true" outlineLevel="0" collapsed="false"/>
    <row r="169" customFormat="false" ht="13.8" hidden="false" customHeight="true" outlineLevel="0" collapsed="false"/>
    <row r="170" customFormat="false" ht="13.8" hidden="false" customHeight="true" outlineLevel="0" collapsed="false"/>
    <row r="171" customFormat="false" ht="13.8" hidden="false" customHeight="true" outlineLevel="0" collapsed="false"/>
    <row r="172" customFormat="false" ht="13.8" hidden="false" customHeight="true" outlineLevel="0" collapsed="false"/>
    <row r="173" customFormat="false" ht="13.8" hidden="false" customHeight="true" outlineLevel="0" collapsed="false"/>
    <row r="174" customFormat="false" ht="13.8" hidden="false" customHeight="true" outlineLevel="0" collapsed="false"/>
    <row r="175" customFormat="false" ht="13.8" hidden="false" customHeight="true" outlineLevel="0" collapsed="false"/>
    <row r="176" customFormat="false" ht="13.8" hidden="false" customHeight="true" outlineLevel="0" collapsed="false"/>
    <row r="177" customFormat="false" ht="13.8" hidden="false" customHeight="true" outlineLevel="0" collapsed="false"/>
    <row r="178" customFormat="false" ht="13.8" hidden="false" customHeight="true" outlineLevel="0" collapsed="false"/>
    <row r="179" customFormat="false" ht="13.8" hidden="false" customHeight="true" outlineLevel="0" collapsed="false"/>
    <row r="180" customFormat="false" ht="13.8" hidden="false" customHeight="true" outlineLevel="0" collapsed="false"/>
  </sheetData>
  <mergeCells count="12">
    <mergeCell ref="C2:I2"/>
    <mergeCell ref="D3:G3"/>
    <mergeCell ref="I3:L3"/>
    <mergeCell ref="C51:F51"/>
    <mergeCell ref="G51:J51"/>
    <mergeCell ref="K51:K52"/>
    <mergeCell ref="E59:F59"/>
    <mergeCell ref="I59:J59"/>
    <mergeCell ref="C62:I62"/>
    <mergeCell ref="J62:P62"/>
    <mergeCell ref="C70:D70"/>
    <mergeCell ref="J70:K70"/>
  </mergeCells>
  <conditionalFormatting sqref="H1:H2 H89:H65536 K84 H72:H87 M6 H49:H50 H27:H35 H41:H46 H37:H39 H6:H24 M8:M24 K53:K58">
    <cfRule type="cellIs" priority="2" operator="greaterThan" aboveAverage="0" equalAverage="0" bottom="0" percent="0" rank="0" text="" dxfId="0">
      <formula>5%</formula>
    </cfRule>
    <cfRule type="cellIs" priority="3" operator="greaterThan" aboveAverage="0" equalAverage="0" bottom="0" percent="0" rank="0" text="" dxfId="1">
      <formula>2.51%</formula>
    </cfRule>
    <cfRule type="cellIs" priority="4" operator="between" aboveAverage="0" equalAverage="0" bottom="0" percent="0" rank="0" text="" dxfId="2">
      <formula>0.01%</formula>
      <formula>2.5%</formula>
    </cfRule>
  </conditionalFormatting>
  <conditionalFormatting sqref="H26">
    <cfRule type="cellIs" priority="5" operator="greaterThan" aboveAverage="0" equalAverage="0" bottom="0" percent="0" rank="0" text="" dxfId="3">
      <formula>5%</formula>
    </cfRule>
    <cfRule type="cellIs" priority="6" operator="greaterThan" aboveAverage="0" equalAverage="0" bottom="0" percent="0" rank="0" text="" dxfId="4">
      <formula>2.51%</formula>
    </cfRule>
    <cfRule type="cellIs" priority="7" operator="between" aboveAverage="0" equalAverage="0" bottom="0" percent="0" rank="0" text="" dxfId="5">
      <formula>0.01%</formula>
      <formula>2.5%</formula>
    </cfRule>
  </conditionalFormatting>
  <conditionalFormatting sqref="H36">
    <cfRule type="cellIs" priority="8" operator="greaterThan" aboveAverage="0" equalAverage="0" bottom="0" percent="0" rank="0" text="" dxfId="6">
      <formula>5%</formula>
    </cfRule>
    <cfRule type="cellIs" priority="9" operator="greaterThan" aboveAverage="0" equalAverage="0" bottom="0" percent="0" rank="0" text="" dxfId="7">
      <formula>2.51%</formula>
    </cfRule>
    <cfRule type="cellIs" priority="10" operator="between" aboveAverage="0" equalAverage="0" bottom="0" percent="0" rank="0" text="" dxfId="8">
      <formula>0.01%</formula>
      <formula>2.5%</formula>
    </cfRule>
  </conditionalFormatting>
  <conditionalFormatting sqref="H40">
    <cfRule type="cellIs" priority="11" operator="greaterThan" aboveAverage="0" equalAverage="0" bottom="0" percent="0" rank="0" text="" dxfId="9">
      <formula>5%</formula>
    </cfRule>
    <cfRule type="cellIs" priority="12" operator="greaterThan" aboveAverage="0" equalAverage="0" bottom="0" percent="0" rank="0" text="" dxfId="10">
      <formula>2.51%</formula>
    </cfRule>
    <cfRule type="cellIs" priority="13" operator="between" aboveAverage="0" equalAverage="0" bottom="0" percent="0" rank="0" text="" dxfId="11">
      <formula>0.01%</formula>
      <formula>2.5%</formula>
    </cfRule>
  </conditionalFormatting>
  <conditionalFormatting sqref="H47">
    <cfRule type="cellIs" priority="14" operator="greaterThan" aboveAverage="0" equalAverage="0" bottom="0" percent="0" rank="0" text="" dxfId="12">
      <formula>5%</formula>
    </cfRule>
    <cfRule type="cellIs" priority="15" operator="greaterThan" aboveAverage="0" equalAverage="0" bottom="0" percent="0" rank="0" text="" dxfId="13">
      <formula>2.51%</formula>
    </cfRule>
    <cfRule type="cellIs" priority="16" operator="between" aboveAverage="0" equalAverage="0" bottom="0" percent="0" rank="0" text="" dxfId="14">
      <formula>0.01%</formula>
      <formula>2.5%</formula>
    </cfRule>
  </conditionalFormatting>
  <conditionalFormatting sqref="M7">
    <cfRule type="cellIs" priority="17" operator="greaterThan" aboveAverage="0" equalAverage="0" bottom="0" percent="0" rank="0" text="" dxfId="15">
      <formula>5%</formula>
    </cfRule>
    <cfRule type="cellIs" priority="18" operator="greaterThan" aboveAverage="0" equalAverage="0" bottom="0" percent="0" rank="0" text="" dxfId="16">
      <formula>2.51%</formula>
    </cfRule>
    <cfRule type="cellIs" priority="19" operator="between" aboveAverage="0" equalAverage="0" bottom="0" percent="0" rank="0" text="" dxfId="17">
      <formula>0.01%</formula>
      <formula>2.5%</formula>
    </cfRule>
  </conditionalFormatting>
  <dataValidations count="4">
    <dataValidation allowBlank="false" error="Hodnota není vyplněna nebo zadána nesprávná hodnota" errorStyle="stop" errorTitle="Chyba vyplnění" operator="between" showDropDown="false" showErrorMessage="true" showInputMessage="false" sqref="C5:M48 K53:K58" type="decimal">
      <formula1>-99999</formula1>
      <formula2>99999</formula2>
    </dataValidation>
    <dataValidation allowBlank="true" errorStyle="stop" operator="between" showDropDown="false" showErrorMessage="true" showInputMessage="false" sqref="B97" type="decimal">
      <formula1>1</formula1>
      <formula2>999</formula2>
    </dataValidation>
    <dataValidation allowBlank="false" error="Hodnota není vyplněna nebo vyplněna nesprávná hodnota" errorStyle="stop" errorTitle="Chybové hlášení" operator="between" showDropDown="false" showErrorMessage="true" showInputMessage="false" sqref="C90:E94" type="whole">
      <formula1>0</formula1>
      <formula2>99999</formula2>
    </dataValidation>
    <dataValidation allowBlank="false" error="Hodnota není vyplněna nebo zadána nesprávná hodnota" errorStyle="stop" errorTitle="Chybné vyplnění" operator="between" showDropDown="false" showErrorMessage="true" showInputMessage="false" sqref="C74:G80 C83:E86" type="decimal">
      <formula1>0</formula1>
      <formula2>99999</formula2>
    </dataValidation>
  </dataValidation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79" colorId="64" zoomScale="90" zoomScaleNormal="90" zoomScalePageLayoutView="100" workbookViewId="0">
      <selection pane="topLeft" activeCell="E94" activeCellId="0" sqref="E94"/>
    </sheetView>
  </sheetViews>
  <sheetFormatPr defaultColWidth="10.328125" defaultRowHeight="12.75" zeroHeight="true" outlineLevelRow="0" outlineLevelCol="0"/>
  <cols>
    <col collapsed="false" customWidth="true" hidden="false" outlineLevel="0" max="1" min="1" style="11" width="1.1"/>
    <col collapsed="false" customWidth="true" hidden="false" outlineLevel="0" max="2" min="2" style="11" width="70.1"/>
    <col collapsed="false" customWidth="true" hidden="false" outlineLevel="0" max="7" min="3" style="11" width="19.99"/>
    <col collapsed="false" customWidth="true" hidden="false" outlineLevel="0" max="8" min="8" style="12" width="21.88"/>
    <col collapsed="false" customWidth="true" hidden="false" outlineLevel="0" max="12" min="9" style="11" width="19.99"/>
    <col collapsed="false" customWidth="true" hidden="false" outlineLevel="0" max="13" min="13" style="13" width="21.88"/>
    <col collapsed="false" customWidth="true" hidden="false" outlineLevel="0" max="16" min="14" style="11" width="19.99"/>
    <col collapsed="false" customWidth="false" hidden="false" outlineLevel="0" max="17" min="17" style="11" width="10.32"/>
    <col collapsed="false" customWidth="false" hidden="true" outlineLevel="0" max="257" min="18" style="11" width="10.32"/>
  </cols>
  <sheetData>
    <row r="1" customFormat="false" ht="5.25" hidden="false" customHeight="true" outlineLevel="0" collapsed="false">
      <c r="H1" s="13"/>
    </row>
    <row r="2" s="14" customFormat="true" ht="29.25" hidden="false" customHeight="true" outlineLevel="0" collapsed="false">
      <c r="B2" s="15" t="s">
        <v>14</v>
      </c>
      <c r="C2" s="298" t="s">
        <v>126</v>
      </c>
      <c r="D2" s="298"/>
      <c r="E2" s="298"/>
      <c r="F2" s="298"/>
      <c r="G2" s="298"/>
      <c r="H2" s="298"/>
      <c r="I2" s="298"/>
      <c r="J2" s="16" t="s">
        <v>5</v>
      </c>
      <c r="K2" s="17" t="s">
        <v>6</v>
      </c>
      <c r="L2" s="18"/>
      <c r="M2" s="19"/>
    </row>
    <row r="3" s="20" customFormat="true" ht="27.75" hidden="false" customHeight="true" outlineLevel="0" collapsed="false">
      <c r="B3" s="21"/>
      <c r="C3" s="22" t="s">
        <v>15</v>
      </c>
      <c r="D3" s="23" t="s">
        <v>16</v>
      </c>
      <c r="E3" s="23"/>
      <c r="F3" s="23"/>
      <c r="G3" s="23"/>
      <c r="H3" s="24" t="s">
        <v>17</v>
      </c>
      <c r="I3" s="25" t="s">
        <v>18</v>
      </c>
      <c r="J3" s="25"/>
      <c r="K3" s="25"/>
      <c r="L3" s="25"/>
      <c r="M3" s="24" t="s">
        <v>17</v>
      </c>
    </row>
    <row r="4" s="20" customFormat="true" ht="16.2" hidden="false" customHeight="true" outlineLevel="0" collapsed="false">
      <c r="B4" s="26"/>
      <c r="C4" s="27" t="s">
        <v>19</v>
      </c>
      <c r="D4" s="28" t="s">
        <v>20</v>
      </c>
      <c r="E4" s="29" t="s">
        <v>21</v>
      </c>
      <c r="F4" s="30" t="s">
        <v>22</v>
      </c>
      <c r="G4" s="31" t="s">
        <v>23</v>
      </c>
      <c r="H4" s="32" t="s">
        <v>24</v>
      </c>
      <c r="I4" s="28" t="s">
        <v>20</v>
      </c>
      <c r="J4" s="29" t="s">
        <v>21</v>
      </c>
      <c r="K4" s="30" t="s">
        <v>22</v>
      </c>
      <c r="L4" s="31" t="s">
        <v>25</v>
      </c>
      <c r="M4" s="33" t="s">
        <v>26</v>
      </c>
    </row>
    <row r="5" s="20" customFormat="true" ht="16.2" hidden="false" customHeight="true" outlineLevel="0" collapsed="false">
      <c r="B5" s="34" t="s">
        <v>27</v>
      </c>
      <c r="C5" s="35" t="n">
        <f aca="false">C6+C9+C11+C12+C13+C14+C15+C16+C17+C18+C22+C23+C24+C7</f>
        <v>35696.62</v>
      </c>
      <c r="D5" s="36" t="n">
        <f aca="false">D11+D12+D13+D14+D15+D16+D17+D18+D22+D23+D24</f>
        <v>17796</v>
      </c>
      <c r="E5" s="37" t="n">
        <f aca="false">E9+E11+E12+E13+E14+E15+E16+E17+E18+E22+E23+E24</f>
        <v>4000</v>
      </c>
      <c r="F5" s="38" t="n">
        <f aca="false">F6+F11+F12+F13+F14+F15+F16+F17+F18+F22+F23+F24+F7</f>
        <v>15428</v>
      </c>
      <c r="G5" s="39" t="n">
        <f aca="false">SUM(D5:F5)</f>
        <v>37224</v>
      </c>
      <c r="H5" s="40" t="n">
        <f aca="false">(G5-C5)/C5</f>
        <v>0.0427878045596473</v>
      </c>
      <c r="I5" s="36" t="n">
        <f aca="false">I11+I12+I13+I14+I15+I16+I17+I18+I22+I23+I24</f>
        <v>17600</v>
      </c>
      <c r="J5" s="37" t="n">
        <f aca="false">J9+J11+J12+J13+J14+J15+J16+J17+J18+J22+J23+J24</f>
        <v>3000</v>
      </c>
      <c r="K5" s="38" t="n">
        <f aca="false">K6+K11+K12+K13+K14+K15+K16+K17+K18+K22+K23+K24</f>
        <v>17027</v>
      </c>
      <c r="L5" s="39" t="n">
        <f aca="false">SUM(I5:K5)</f>
        <v>37627</v>
      </c>
      <c r="M5" s="41" t="n">
        <f aca="false">(L5-G5)/G5</f>
        <v>0.010826348592306</v>
      </c>
    </row>
    <row r="6" s="42" customFormat="true" ht="14.4" hidden="false" customHeight="true" outlineLevel="0" collapsed="false">
      <c r="B6" s="43" t="s">
        <v>28</v>
      </c>
      <c r="C6" s="44" t="n">
        <v>14435.2</v>
      </c>
      <c r="D6" s="45"/>
      <c r="E6" s="46"/>
      <c r="F6" s="47" t="n">
        <v>15428</v>
      </c>
      <c r="G6" s="48" t="n">
        <f aca="false">SUM(F6)</f>
        <v>15428</v>
      </c>
      <c r="H6" s="49" t="n">
        <f aca="false">(G6-C6)/C6</f>
        <v>0.0687763245400132</v>
      </c>
      <c r="I6" s="45"/>
      <c r="J6" s="46"/>
      <c r="K6" s="50" t="n">
        <v>17027</v>
      </c>
      <c r="L6" s="48" t="n">
        <f aca="false">SUM(K6)</f>
        <v>17027</v>
      </c>
      <c r="M6" s="51" t="n">
        <f aca="false">(L6-G6)/G6</f>
        <v>0.103642727508426</v>
      </c>
    </row>
    <row r="7" s="42" customFormat="true" ht="13.8" hidden="false" customHeight="true" outlineLevel="0" collapsed="false">
      <c r="B7" s="52" t="s">
        <v>29</v>
      </c>
      <c r="C7" s="53"/>
      <c r="D7" s="54"/>
      <c r="E7" s="55"/>
      <c r="F7" s="56"/>
      <c r="G7" s="48" t="n">
        <f aca="false">SUM(F7)</f>
        <v>0</v>
      </c>
      <c r="H7" s="49" t="e">
        <f aca="false">(G7-C7)/C7</f>
        <v>#DIV/0!</v>
      </c>
      <c r="I7" s="54"/>
      <c r="J7" s="55"/>
      <c r="K7" s="57"/>
      <c r="L7" s="58"/>
      <c r="M7" s="51" t="e">
        <f aca="false">(L7-G7)/G7</f>
        <v>#DIV/0!</v>
      </c>
    </row>
    <row r="8" s="42" customFormat="true" ht="14.4" hidden="false" customHeight="true" outlineLevel="0" collapsed="false">
      <c r="B8" s="59" t="s">
        <v>30</v>
      </c>
      <c r="C8" s="60" t="n">
        <v>2000</v>
      </c>
      <c r="D8" s="61"/>
      <c r="E8" s="62"/>
      <c r="F8" s="63" t="n">
        <v>3000</v>
      </c>
      <c r="G8" s="64" t="n">
        <f aca="false">SUM(F8)</f>
        <v>3000</v>
      </c>
      <c r="H8" s="65" t="n">
        <f aca="false">(G8-C8)/C8</f>
        <v>0.5</v>
      </c>
      <c r="I8" s="61"/>
      <c r="J8" s="62"/>
      <c r="K8" s="66" t="n">
        <v>4000</v>
      </c>
      <c r="L8" s="67" t="n">
        <f aca="false">SUM(K8)</f>
        <v>4000</v>
      </c>
      <c r="M8" s="51" t="n">
        <f aca="false">(L8-G8)/G8</f>
        <v>0.333333333333333</v>
      </c>
    </row>
    <row r="9" s="42" customFormat="true" ht="13.8" hidden="false" customHeight="true" outlineLevel="0" collapsed="false">
      <c r="B9" s="68" t="s">
        <v>31</v>
      </c>
      <c r="C9" s="44" t="n">
        <v>4913.62</v>
      </c>
      <c r="D9" s="45"/>
      <c r="E9" s="69" t="n">
        <v>4000</v>
      </c>
      <c r="F9" s="70"/>
      <c r="G9" s="48" t="n">
        <f aca="false">SUM(E9)</f>
        <v>4000</v>
      </c>
      <c r="H9" s="49" t="n">
        <f aca="false">(G9-C9)/C9</f>
        <v>-0.185936234385239</v>
      </c>
      <c r="I9" s="45"/>
      <c r="J9" s="69" t="n">
        <v>3000</v>
      </c>
      <c r="K9" s="71"/>
      <c r="L9" s="48" t="n">
        <f aca="false">SUM(J9)</f>
        <v>3000</v>
      </c>
      <c r="M9" s="72" t="n">
        <f aca="false">(L9-G9)/G9</f>
        <v>-0.25</v>
      </c>
    </row>
    <row r="10" s="73" customFormat="true" ht="14.4" hidden="false" customHeight="true" outlineLevel="0" collapsed="false">
      <c r="B10" s="74" t="s">
        <v>32</v>
      </c>
      <c r="C10" s="75" t="n">
        <v>3385.07</v>
      </c>
      <c r="D10" s="76"/>
      <c r="E10" s="77" t="n">
        <v>400</v>
      </c>
      <c r="F10" s="78"/>
      <c r="G10" s="79" t="n">
        <f aca="false">SUM(E10)</f>
        <v>400</v>
      </c>
      <c r="H10" s="80" t="n">
        <f aca="false">(G10-C10)/C10</f>
        <v>-0.881834053653248</v>
      </c>
      <c r="I10" s="76"/>
      <c r="J10" s="77" t="n">
        <v>1000</v>
      </c>
      <c r="K10" s="81"/>
      <c r="L10" s="79" t="n">
        <f aca="false">SUM(J10)</f>
        <v>1000</v>
      </c>
      <c r="M10" s="72" t="n">
        <f aca="false">(L10-G10)/G10</f>
        <v>1.5</v>
      </c>
    </row>
    <row r="11" s="73" customFormat="true" ht="13.8" hidden="false" customHeight="true" outlineLevel="0" collapsed="false">
      <c r="B11" s="82" t="s">
        <v>33</v>
      </c>
      <c r="C11" s="83" t="n">
        <v>58.19</v>
      </c>
      <c r="D11" s="84" t="n">
        <v>200</v>
      </c>
      <c r="E11" s="85"/>
      <c r="F11" s="86"/>
      <c r="G11" s="87" t="n">
        <f aca="false">SUM(D11:F11)</f>
        <v>200</v>
      </c>
      <c r="H11" s="88" t="n">
        <f aca="false">(G11-C11)/C11</f>
        <v>2.43701666953085</v>
      </c>
      <c r="I11" s="84" t="n">
        <v>100</v>
      </c>
      <c r="J11" s="85"/>
      <c r="K11" s="89" t="n">
        <v>0</v>
      </c>
      <c r="L11" s="87" t="n">
        <f aca="false">SUM(I11:K11)</f>
        <v>100</v>
      </c>
      <c r="M11" s="72" t="n">
        <f aca="false">(L11-G11)/G11</f>
        <v>-0.5</v>
      </c>
    </row>
    <row r="12" s="73" customFormat="true" ht="13.8" hidden="false" customHeight="true" outlineLevel="0" collapsed="false">
      <c r="B12" s="52" t="s">
        <v>34</v>
      </c>
      <c r="C12" s="53" t="n">
        <v>12046.63</v>
      </c>
      <c r="D12" s="90" t="n">
        <v>13000</v>
      </c>
      <c r="E12" s="91"/>
      <c r="F12" s="56"/>
      <c r="G12" s="92" t="n">
        <f aca="false">SUM(D12:F12)</f>
        <v>13000</v>
      </c>
      <c r="H12" s="93" t="n">
        <f aca="false">(G12-C12)/C12</f>
        <v>0.0791399752461893</v>
      </c>
      <c r="I12" s="90" t="n">
        <v>12000</v>
      </c>
      <c r="J12" s="91"/>
      <c r="K12" s="56"/>
      <c r="L12" s="92" t="n">
        <f aca="false">SUM(I12:K12)</f>
        <v>12000</v>
      </c>
      <c r="M12" s="72" t="n">
        <f aca="false">(L12-G12)/G12</f>
        <v>-0.0769230769230769</v>
      </c>
    </row>
    <row r="13" s="73" customFormat="true" ht="13.8" hidden="false" customHeight="true" outlineLevel="0" collapsed="false">
      <c r="B13" s="52" t="s">
        <v>35</v>
      </c>
      <c r="C13" s="53" t="n">
        <v>402.88</v>
      </c>
      <c r="D13" s="90" t="n">
        <v>300</v>
      </c>
      <c r="E13" s="91"/>
      <c r="F13" s="56"/>
      <c r="G13" s="92" t="n">
        <f aca="false">SUM(D13:F13)</f>
        <v>300</v>
      </c>
      <c r="H13" s="93" t="n">
        <f aca="false">(G13-C13)/C13</f>
        <v>-0.255361397934869</v>
      </c>
      <c r="I13" s="90" t="n">
        <v>900</v>
      </c>
      <c r="J13" s="91"/>
      <c r="K13" s="94"/>
      <c r="L13" s="92" t="n">
        <f aca="false">SUM(I13:K13)</f>
        <v>900</v>
      </c>
      <c r="M13" s="72" t="n">
        <f aca="false">(L13-G13)/G13</f>
        <v>2</v>
      </c>
    </row>
    <row r="14" s="73" customFormat="true" ht="13.8" hidden="false" customHeight="true" outlineLevel="0" collapsed="false">
      <c r="B14" s="52" t="s">
        <v>36</v>
      </c>
      <c r="C14" s="53" t="n">
        <v>816.39</v>
      </c>
      <c r="D14" s="90" t="n">
        <v>1000</v>
      </c>
      <c r="E14" s="91"/>
      <c r="F14" s="56"/>
      <c r="G14" s="92" t="n">
        <f aca="false">SUM(D14:F14)</f>
        <v>1000</v>
      </c>
      <c r="H14" s="93" t="n">
        <f aca="false">(G14-C14)/C14</f>
        <v>0.224904763654626</v>
      </c>
      <c r="I14" s="90" t="n">
        <v>1700</v>
      </c>
      <c r="J14" s="91"/>
      <c r="K14" s="94"/>
      <c r="L14" s="92" t="n">
        <f aca="false">SUM(I14:K14)</f>
        <v>1700</v>
      </c>
      <c r="M14" s="72" t="n">
        <f aca="false">(L14-G14)/G14</f>
        <v>0.7</v>
      </c>
    </row>
    <row r="15" s="95" customFormat="true" ht="13.8" hidden="false" customHeight="true" outlineLevel="0" collapsed="false">
      <c r="B15" s="52" t="s">
        <v>37</v>
      </c>
      <c r="C15" s="90" t="n">
        <v>0</v>
      </c>
      <c r="D15" s="90"/>
      <c r="E15" s="91"/>
      <c r="F15" s="56"/>
      <c r="G15" s="92" t="n">
        <f aca="false">SUM(D15:F15)</f>
        <v>0</v>
      </c>
      <c r="H15" s="93" t="e">
        <f aca="false">(G15-C15)/C15</f>
        <v>#DIV/0!</v>
      </c>
      <c r="I15" s="90"/>
      <c r="J15" s="91"/>
      <c r="K15" s="94"/>
      <c r="L15" s="92" t="n">
        <f aca="false">SUM(I15:K15)</f>
        <v>0</v>
      </c>
      <c r="M15" s="72" t="e">
        <f aca="false">(L15-G15)/G15</f>
        <v>#DIV/0!</v>
      </c>
    </row>
    <row r="16" s="73" customFormat="true" ht="13.8" hidden="false" customHeight="true" outlineLevel="0" collapsed="false">
      <c r="B16" s="52" t="s">
        <v>38</v>
      </c>
      <c r="C16" s="90" t="n">
        <v>644.63</v>
      </c>
      <c r="D16" s="90" t="n">
        <v>800</v>
      </c>
      <c r="E16" s="91"/>
      <c r="F16" s="56"/>
      <c r="G16" s="92" t="n">
        <f aca="false">SUM(D16:F16)</f>
        <v>800</v>
      </c>
      <c r="H16" s="93" t="n">
        <f aca="false">(G16-C16)/C16</f>
        <v>0.241021981601849</v>
      </c>
      <c r="I16" s="90" t="n">
        <v>800</v>
      </c>
      <c r="J16" s="91"/>
      <c r="K16" s="94"/>
      <c r="L16" s="92" t="n">
        <f aca="false">SUM(I16:K16)</f>
        <v>800</v>
      </c>
      <c r="M16" s="72" t="n">
        <f aca="false">(L16-G16)/G16</f>
        <v>0</v>
      </c>
    </row>
    <row r="17" s="73" customFormat="true" ht="13.8" hidden="false" customHeight="true" outlineLevel="0" collapsed="false">
      <c r="B17" s="52" t="s">
        <v>39</v>
      </c>
      <c r="C17" s="96" t="n">
        <v>289.24</v>
      </c>
      <c r="D17" s="90" t="n">
        <v>100</v>
      </c>
      <c r="E17" s="91"/>
      <c r="F17" s="56"/>
      <c r="G17" s="92" t="n">
        <f aca="false">SUM(D17:F17)</f>
        <v>100</v>
      </c>
      <c r="H17" s="93" t="n">
        <f aca="false">(G17-C17)/C17</f>
        <v>-0.654266353201494</v>
      </c>
      <c r="I17" s="90" t="n">
        <v>100</v>
      </c>
      <c r="J17" s="91"/>
      <c r="K17" s="94"/>
      <c r="L17" s="92" t="n">
        <f aca="false">SUM(I17:K17)</f>
        <v>100</v>
      </c>
      <c r="M17" s="72" t="n">
        <f aca="false">(L17-G17)/G17</f>
        <v>0</v>
      </c>
    </row>
    <row r="18" s="95" customFormat="true" ht="13.8" hidden="false" customHeight="true" outlineLevel="0" collapsed="false">
      <c r="B18" s="52" t="s">
        <v>40</v>
      </c>
      <c r="C18" s="97" t="n">
        <f aca="false">SUM(C19:C21)</f>
        <v>502.72</v>
      </c>
      <c r="D18" s="98" t="n">
        <f aca="false">SUM(D19:D21)</f>
        <v>460</v>
      </c>
      <c r="E18" s="98" t="n">
        <f aca="false">SUM(E19:E21)</f>
        <v>0</v>
      </c>
      <c r="F18" s="99" t="n">
        <f aca="false">SUM(F19:F21)</f>
        <v>0</v>
      </c>
      <c r="G18" s="100" t="n">
        <f aca="false">SUM(D18:F18)</f>
        <v>460</v>
      </c>
      <c r="H18" s="101" t="n">
        <f aca="false">(G18-C18)/C18</f>
        <v>-0.0849777211966901</v>
      </c>
      <c r="I18" s="97" t="n">
        <f aca="false">SUM(I19:I21)</f>
        <v>500</v>
      </c>
      <c r="J18" s="98" t="n">
        <f aca="false">SUM(J19:J21)</f>
        <v>0</v>
      </c>
      <c r="K18" s="102" t="n">
        <f aca="false">SUM(K19:K21)</f>
        <v>0</v>
      </c>
      <c r="L18" s="100" t="n">
        <f aca="false">SUM(I18:K18)</f>
        <v>500</v>
      </c>
      <c r="M18" s="103" t="n">
        <f aca="false">(L18-H18)/H18</f>
        <v>-5884.89513108614</v>
      </c>
    </row>
    <row r="19" s="14" customFormat="true" ht="13.8" hidden="false" customHeight="true" outlineLevel="0" collapsed="false">
      <c r="B19" s="104" t="s">
        <v>41</v>
      </c>
      <c r="C19" s="96"/>
      <c r="D19" s="105"/>
      <c r="E19" s="106"/>
      <c r="F19" s="107"/>
      <c r="G19" s="92" t="n">
        <f aca="false">SUM(D19:F19)</f>
        <v>0</v>
      </c>
      <c r="H19" s="93" t="e">
        <f aca="false">(G19-C19)/C19</f>
        <v>#DIV/0!</v>
      </c>
      <c r="I19" s="105"/>
      <c r="J19" s="106"/>
      <c r="K19" s="108"/>
      <c r="L19" s="92" t="n">
        <f aca="false">SUM(I19:K19)</f>
        <v>0</v>
      </c>
      <c r="M19" s="72" t="e">
        <f aca="false">(L19-G19)/G19</f>
        <v>#DIV/0!</v>
      </c>
    </row>
    <row r="20" s="14" customFormat="true" ht="13.8" hidden="false" customHeight="true" outlineLevel="0" collapsed="false">
      <c r="B20" s="104" t="s">
        <v>42</v>
      </c>
      <c r="C20" s="96" t="n">
        <v>502.72</v>
      </c>
      <c r="D20" s="105" t="n">
        <v>460</v>
      </c>
      <c r="E20" s="106"/>
      <c r="F20" s="107"/>
      <c r="G20" s="92" t="n">
        <f aca="false">SUM(D20:F20)</f>
        <v>460</v>
      </c>
      <c r="H20" s="93" t="n">
        <f aca="false">(G20-C20)/C20</f>
        <v>-0.0849777211966901</v>
      </c>
      <c r="I20" s="105" t="n">
        <v>500</v>
      </c>
      <c r="J20" s="106"/>
      <c r="K20" s="108"/>
      <c r="L20" s="92" t="n">
        <f aca="false">SUM(I20:K20)</f>
        <v>500</v>
      </c>
      <c r="M20" s="72" t="n">
        <f aca="false">(L20-G20)/G20</f>
        <v>0.0869565217391304</v>
      </c>
    </row>
    <row r="21" s="14" customFormat="true" ht="13.8" hidden="false" customHeight="true" outlineLevel="0" collapsed="false">
      <c r="B21" s="104" t="s">
        <v>43</v>
      </c>
      <c r="C21" s="96"/>
      <c r="D21" s="105"/>
      <c r="E21" s="106"/>
      <c r="F21" s="107"/>
      <c r="G21" s="92" t="n">
        <f aca="false">SUM(D21:F21)</f>
        <v>0</v>
      </c>
      <c r="H21" s="93" t="e">
        <f aca="false">(G21-C21)/C21</f>
        <v>#DIV/0!</v>
      </c>
      <c r="I21" s="105"/>
      <c r="J21" s="106"/>
      <c r="K21" s="108"/>
      <c r="L21" s="92" t="n">
        <f aca="false">SUM(I21:K21)</f>
        <v>0</v>
      </c>
      <c r="M21" s="72" t="e">
        <f aca="false">(L21-G21)/G21</f>
        <v>#DIV/0!</v>
      </c>
    </row>
    <row r="22" s="95" customFormat="true" ht="13.8" hidden="false" customHeight="true" outlineLevel="0" collapsed="false">
      <c r="B22" s="52" t="s">
        <v>44</v>
      </c>
      <c r="C22" s="96" t="n">
        <v>1586.72</v>
      </c>
      <c r="D22" s="90" t="n">
        <v>1925</v>
      </c>
      <c r="E22" s="91"/>
      <c r="F22" s="56"/>
      <c r="G22" s="92" t="n">
        <f aca="false">SUM(D22:F22)</f>
        <v>1925</v>
      </c>
      <c r="H22" s="93" t="n">
        <f aca="false">(G22-C22)/C22</f>
        <v>0.213194514470102</v>
      </c>
      <c r="I22" s="90" t="n">
        <v>1500</v>
      </c>
      <c r="J22" s="91"/>
      <c r="K22" s="94"/>
      <c r="L22" s="92" t="n">
        <f aca="false">SUM(I22:K22)</f>
        <v>1500</v>
      </c>
      <c r="M22" s="72" t="n">
        <f aca="false">(L22-G22)/G22</f>
        <v>-0.220779220779221</v>
      </c>
    </row>
    <row r="23" s="73" customFormat="true" ht="13.8" hidden="false" customHeight="true" outlineLevel="0" collapsed="false">
      <c r="B23" s="52" t="s">
        <v>45</v>
      </c>
      <c r="C23" s="96" t="n">
        <v>0.4</v>
      </c>
      <c r="D23" s="90" t="n">
        <v>10</v>
      </c>
      <c r="E23" s="91"/>
      <c r="F23" s="56"/>
      <c r="G23" s="92" t="n">
        <f aca="false">SUM(D23:F23)</f>
        <v>10</v>
      </c>
      <c r="H23" s="93" t="n">
        <f aca="false">(G23-C23)/C23</f>
        <v>24</v>
      </c>
      <c r="I23" s="90"/>
      <c r="J23" s="91"/>
      <c r="K23" s="94"/>
      <c r="L23" s="92" t="n">
        <f aca="false">SUM(I23:K23)</f>
        <v>0</v>
      </c>
      <c r="M23" s="72" t="n">
        <f aca="false">(L23-G23)/G23</f>
        <v>-1</v>
      </c>
    </row>
    <row r="24" s="109" customFormat="true" ht="12.75" hidden="false" customHeight="true" outlineLevel="0" collapsed="false">
      <c r="B24" s="110" t="s">
        <v>46</v>
      </c>
      <c r="C24" s="111"/>
      <c r="D24" s="112" t="n">
        <v>1</v>
      </c>
      <c r="E24" s="77"/>
      <c r="F24" s="113"/>
      <c r="G24" s="79" t="n">
        <f aca="false">SUM(D24:F24)</f>
        <v>1</v>
      </c>
      <c r="H24" s="80" t="e">
        <f aca="false">(G24-C24)/C24</f>
        <v>#DIV/0!</v>
      </c>
      <c r="I24" s="112"/>
      <c r="J24" s="77"/>
      <c r="K24" s="114"/>
      <c r="L24" s="79" t="n">
        <f aca="false">SUM(I24:K24)</f>
        <v>0</v>
      </c>
      <c r="M24" s="115" t="n">
        <f aca="false">(L24-G24)/G24</f>
        <v>-1</v>
      </c>
    </row>
    <row r="25" s="20" customFormat="true" ht="16.2" hidden="false" customHeight="true" outlineLevel="0" collapsed="false">
      <c r="B25" s="116" t="s">
        <v>47</v>
      </c>
      <c r="C25" s="36" t="n">
        <f aca="false">C26+C27+C32+C33+C34+C35+C36+SUM(C37:C40)+SUM(C41:C47)</f>
        <v>35694.09</v>
      </c>
      <c r="D25" s="36" t="n">
        <f aca="false">D26+D27+D32+D33+D34+D35+D36+SUM(D37:D40)+SUM(D41:D47)</f>
        <v>17796</v>
      </c>
      <c r="E25" s="37" t="n">
        <f aca="false">E26+E27+E32+E33+E34+E35+E36+SUM(E37:E40)+SUM(E41:E47)</f>
        <v>4000</v>
      </c>
      <c r="F25" s="117" t="n">
        <f aca="false">F26+F27+F32+F33+F34+F35+F36+SUM(F37:F40)+SUM(F41:F47)</f>
        <v>15428</v>
      </c>
      <c r="G25" s="39" t="n">
        <f aca="false">SUM(D25:F25)</f>
        <v>37224</v>
      </c>
      <c r="H25" s="118" t="n">
        <f aca="false">(G25-C25)/C25</f>
        <v>0.0428617174439801</v>
      </c>
      <c r="I25" s="36" t="n">
        <f aca="false">I26+I27+I32+I33+I34+I35+I36+SUM(I37:I40)+SUM(I41:I47)</f>
        <v>17600</v>
      </c>
      <c r="J25" s="37" t="n">
        <f aca="false">J26+J27+J32+J33+J34+J35+J36+SUM(J37:J40)+SUM(J41:J47)</f>
        <v>3000</v>
      </c>
      <c r="K25" s="117" t="n">
        <f aca="false">K26+K27+K32+K33+K34+K35+K36+SUM(K37:K40)+SUM(K41:K47)</f>
        <v>17027</v>
      </c>
      <c r="L25" s="39" t="n">
        <f aca="false">SUM(I25:K25)</f>
        <v>37627</v>
      </c>
      <c r="M25" s="119" t="n">
        <f aca="false">(L25-G25)/G25</f>
        <v>0.010826348592306</v>
      </c>
    </row>
    <row r="26" s="95" customFormat="true" ht="13.8" hidden="false" customHeight="true" outlineLevel="0" collapsed="false">
      <c r="B26" s="68" t="s">
        <v>48</v>
      </c>
      <c r="C26" s="120" t="n">
        <v>6373.94</v>
      </c>
      <c r="D26" s="90" t="n">
        <v>5316</v>
      </c>
      <c r="E26" s="91"/>
      <c r="F26" s="94"/>
      <c r="G26" s="92" t="n">
        <f aca="false">SUM(D26:F26)</f>
        <v>5316</v>
      </c>
      <c r="H26" s="93" t="n">
        <f aca="false">(G26-C26)/C26</f>
        <v>-0.165978970620997</v>
      </c>
      <c r="I26" s="90" t="n">
        <v>5485</v>
      </c>
      <c r="J26" s="91"/>
      <c r="K26" s="94"/>
      <c r="L26" s="121" t="n">
        <f aca="false">SUM(I26:K26)</f>
        <v>5485</v>
      </c>
      <c r="M26" s="122" t="n">
        <f aca="false">(L26-G26)/G26</f>
        <v>0.031790820165538</v>
      </c>
    </row>
    <row r="27" s="95" customFormat="true" ht="13.8" hidden="false" customHeight="true" outlineLevel="0" collapsed="false">
      <c r="B27" s="52" t="s">
        <v>49</v>
      </c>
      <c r="C27" s="123" t="n">
        <f aca="false">SUM(C28:C31)</f>
        <v>1905.35</v>
      </c>
      <c r="D27" s="97" t="n">
        <f aca="false">SUM(D28:D31)</f>
        <v>1655</v>
      </c>
      <c r="E27" s="98" t="n">
        <f aca="false">SUM(E28:E31)</f>
        <v>0</v>
      </c>
      <c r="F27" s="102" t="n">
        <f aca="false">SUM(F28:F31)</f>
        <v>0</v>
      </c>
      <c r="G27" s="100" t="n">
        <f aca="false">SUM(D27:F27)</f>
        <v>1655</v>
      </c>
      <c r="H27" s="101" t="n">
        <f aca="false">(G27-C27)/C27</f>
        <v>-0.131393182354948</v>
      </c>
      <c r="I27" s="97" t="n">
        <f aca="false">SUM(I28:I31)</f>
        <v>1674</v>
      </c>
      <c r="J27" s="98" t="n">
        <f aca="false">SUM(J28:J31)</f>
        <v>0</v>
      </c>
      <c r="K27" s="102" t="n">
        <f aca="false">SUM(K28:K31)</f>
        <v>0</v>
      </c>
      <c r="L27" s="124" t="n">
        <f aca="false">SUM(I27:K27)</f>
        <v>1674</v>
      </c>
      <c r="M27" s="103" t="n">
        <f aca="false">(L27-G27)/G27</f>
        <v>0.0114803625377644</v>
      </c>
    </row>
    <row r="28" s="14" customFormat="true" ht="13.8" hidden="false" customHeight="true" outlineLevel="0" collapsed="false">
      <c r="B28" s="104" t="s">
        <v>50</v>
      </c>
      <c r="C28" s="120" t="n">
        <v>317.53</v>
      </c>
      <c r="D28" s="105" t="n">
        <v>295</v>
      </c>
      <c r="E28" s="106"/>
      <c r="F28" s="108"/>
      <c r="G28" s="92" t="n">
        <f aca="false">SUM(D28:F28)</f>
        <v>295</v>
      </c>
      <c r="H28" s="93" t="n">
        <f aca="false">(G28-C28)/C28</f>
        <v>-0.0709539256133278</v>
      </c>
      <c r="I28" s="105" t="n">
        <v>1674</v>
      </c>
      <c r="J28" s="106"/>
      <c r="K28" s="108"/>
      <c r="L28" s="125" t="n">
        <f aca="false">SUM(I28:K28)</f>
        <v>1674</v>
      </c>
      <c r="M28" s="72" t="n">
        <f aca="false">(L28-G28)/G28</f>
        <v>4.67457627118644</v>
      </c>
    </row>
    <row r="29" s="14" customFormat="true" ht="13.8" hidden="false" customHeight="true" outlineLevel="0" collapsed="false">
      <c r="B29" s="104" t="s">
        <v>51</v>
      </c>
      <c r="C29" s="120"/>
      <c r="D29" s="105"/>
      <c r="E29" s="106"/>
      <c r="F29" s="108"/>
      <c r="G29" s="92" t="n">
        <f aca="false">SUM(D29:F29)</f>
        <v>0</v>
      </c>
      <c r="H29" s="93" t="e">
        <f aca="false">(G29-C29)/C29</f>
        <v>#DIV/0!</v>
      </c>
      <c r="I29" s="105"/>
      <c r="J29" s="106"/>
      <c r="K29" s="108"/>
      <c r="L29" s="125" t="n">
        <f aca="false">SUM(I29:K29)</f>
        <v>0</v>
      </c>
      <c r="M29" s="72" t="e">
        <f aca="false">(L29-G29)/G29</f>
        <v>#DIV/0!</v>
      </c>
    </row>
    <row r="30" s="14" customFormat="true" ht="13.8" hidden="false" customHeight="true" outlineLevel="0" collapsed="false">
      <c r="B30" s="104" t="s">
        <v>52</v>
      </c>
      <c r="C30" s="120" t="n">
        <v>431.98</v>
      </c>
      <c r="D30" s="105" t="n">
        <v>352</v>
      </c>
      <c r="E30" s="106"/>
      <c r="F30" s="108"/>
      <c r="G30" s="92" t="n">
        <f aca="false">SUM(D30:F30)</f>
        <v>352</v>
      </c>
      <c r="H30" s="93" t="n">
        <f aca="false">(G30-C30)/C30</f>
        <v>-0.18514746053058</v>
      </c>
      <c r="I30" s="105"/>
      <c r="J30" s="106"/>
      <c r="K30" s="108"/>
      <c r="L30" s="125" t="n">
        <f aca="false">SUM(I30:K30)</f>
        <v>0</v>
      </c>
      <c r="M30" s="72" t="n">
        <f aca="false">(L30-G30)/G30</f>
        <v>-1</v>
      </c>
    </row>
    <row r="31" s="14" customFormat="true" ht="13.8" hidden="false" customHeight="true" outlineLevel="0" collapsed="false">
      <c r="B31" s="104" t="s">
        <v>53</v>
      </c>
      <c r="C31" s="120" t="n">
        <v>1155.84</v>
      </c>
      <c r="D31" s="105" t="n">
        <v>1008</v>
      </c>
      <c r="E31" s="106"/>
      <c r="F31" s="108"/>
      <c r="G31" s="92" t="n">
        <f aca="false">SUM(D31:F31)</f>
        <v>1008</v>
      </c>
      <c r="H31" s="93" t="n">
        <f aca="false">(G31-C31)/C31</f>
        <v>-0.127906976744186</v>
      </c>
      <c r="I31" s="105"/>
      <c r="J31" s="106"/>
      <c r="K31" s="108"/>
      <c r="L31" s="125" t="n">
        <f aca="false">SUM(I31:K31)</f>
        <v>0</v>
      </c>
      <c r="M31" s="72" t="n">
        <f aca="false">(L31-G31)/G31</f>
        <v>-1</v>
      </c>
    </row>
    <row r="32" s="73" customFormat="true" ht="13.8" hidden="false" customHeight="true" outlineLevel="0" collapsed="false">
      <c r="B32" s="52" t="s">
        <v>54</v>
      </c>
      <c r="C32" s="120" t="n">
        <v>498.49</v>
      </c>
      <c r="D32" s="90" t="n">
        <v>500</v>
      </c>
      <c r="E32" s="91"/>
      <c r="F32" s="94"/>
      <c r="G32" s="92" t="n">
        <f aca="false">SUM(D32:F32)</f>
        <v>500</v>
      </c>
      <c r="H32" s="93" t="n">
        <f aca="false">(G32-C32)/C32</f>
        <v>0.00302914802704165</v>
      </c>
      <c r="I32" s="90" t="n">
        <v>600</v>
      </c>
      <c r="J32" s="91"/>
      <c r="K32" s="94"/>
      <c r="L32" s="121" t="n">
        <f aca="false">SUM(I32:K32)</f>
        <v>600</v>
      </c>
      <c r="M32" s="72" t="n">
        <f aca="false">(L32-G32)/G32</f>
        <v>0.2</v>
      </c>
    </row>
    <row r="33" s="73" customFormat="true" ht="13.8" hidden="false" customHeight="true" outlineLevel="0" collapsed="false">
      <c r="B33" s="52" t="s">
        <v>55</v>
      </c>
      <c r="C33" s="120" t="n">
        <v>913.02</v>
      </c>
      <c r="D33" s="90" t="n">
        <v>2340</v>
      </c>
      <c r="E33" s="91"/>
      <c r="F33" s="94"/>
      <c r="G33" s="92" t="n">
        <f aca="false">SUM(D33:F33)</f>
        <v>2340</v>
      </c>
      <c r="H33" s="93" t="n">
        <f aca="false">(G33-C33)/C33</f>
        <v>1.56292304659263</v>
      </c>
      <c r="I33" s="90" t="n">
        <v>2228</v>
      </c>
      <c r="J33" s="91"/>
      <c r="K33" s="94"/>
      <c r="L33" s="121" t="n">
        <f aca="false">SUM(I33:K33)</f>
        <v>2228</v>
      </c>
      <c r="M33" s="72" t="n">
        <f aca="false">(L33-G33)/G33</f>
        <v>-0.0478632478632479</v>
      </c>
    </row>
    <row r="34" s="73" customFormat="true" ht="13.8" hidden="false" customHeight="true" outlineLevel="0" collapsed="false">
      <c r="B34" s="126" t="s">
        <v>56</v>
      </c>
      <c r="C34" s="120" t="n">
        <v>91.49</v>
      </c>
      <c r="D34" s="90" t="n">
        <v>30</v>
      </c>
      <c r="E34" s="91"/>
      <c r="F34" s="94"/>
      <c r="G34" s="92" t="n">
        <f aca="false">SUM(D34:F34)</f>
        <v>30</v>
      </c>
      <c r="H34" s="93" t="n">
        <f aca="false">(G34-C34)/C34</f>
        <v>-0.672095310962947</v>
      </c>
      <c r="I34" s="90" t="n">
        <v>40</v>
      </c>
      <c r="J34" s="91"/>
      <c r="K34" s="94"/>
      <c r="L34" s="121" t="n">
        <f aca="false">SUM(I34:K34)</f>
        <v>40</v>
      </c>
      <c r="M34" s="72" t="n">
        <f aca="false">(L34-G34)/G34</f>
        <v>0.333333333333333</v>
      </c>
    </row>
    <row r="35" s="73" customFormat="true" ht="13.8" hidden="false" customHeight="true" outlineLevel="0" collapsed="false">
      <c r="B35" s="126" t="s">
        <v>57</v>
      </c>
      <c r="C35" s="120"/>
      <c r="D35" s="90" t="n">
        <v>0</v>
      </c>
      <c r="E35" s="91"/>
      <c r="F35" s="94"/>
      <c r="G35" s="92" t="n">
        <f aca="false">SUM(D35:F35)</f>
        <v>0</v>
      </c>
      <c r="H35" s="93" t="e">
        <f aca="false">(G35-C35)/C35</f>
        <v>#DIV/0!</v>
      </c>
      <c r="I35" s="90"/>
      <c r="J35" s="91"/>
      <c r="K35" s="94"/>
      <c r="L35" s="121" t="n">
        <f aca="false">SUM(I35:K35)</f>
        <v>0</v>
      </c>
      <c r="M35" s="72" t="e">
        <f aca="false">(L35-G35)/G35</f>
        <v>#DIV/0!</v>
      </c>
    </row>
    <row r="36" s="95" customFormat="true" ht="13.8" hidden="false" customHeight="true" outlineLevel="0" collapsed="false">
      <c r="B36" s="127" t="s">
        <v>58</v>
      </c>
      <c r="C36" s="120" t="n">
        <v>4856.19</v>
      </c>
      <c r="D36" s="90" t="n">
        <v>4098</v>
      </c>
      <c r="E36" s="91" t="n">
        <v>1064</v>
      </c>
      <c r="F36" s="94"/>
      <c r="G36" s="92" t="n">
        <f aca="false">SUM(D36:F36)</f>
        <v>5162</v>
      </c>
      <c r="H36" s="93" t="n">
        <f aca="false">(G36-C36)/C36</f>
        <v>0.0629732362201645</v>
      </c>
      <c r="I36" s="90" t="n">
        <v>4340</v>
      </c>
      <c r="J36" s="91" t="n">
        <v>500</v>
      </c>
      <c r="K36" s="94"/>
      <c r="L36" s="121" t="n">
        <f aca="false">SUM(I36:K36)</f>
        <v>4840</v>
      </c>
      <c r="M36" s="72" t="n">
        <f aca="false">(L36-G36)/G36</f>
        <v>-0.0623789228981015</v>
      </c>
    </row>
    <row r="37" s="73" customFormat="true" ht="13.8" hidden="false" customHeight="true" outlineLevel="0" collapsed="false">
      <c r="B37" s="126" t="s">
        <v>59</v>
      </c>
      <c r="C37" s="120" t="n">
        <v>13483.22</v>
      </c>
      <c r="D37" s="90" t="n">
        <v>840</v>
      </c>
      <c r="E37" s="91"/>
      <c r="F37" s="94" t="n">
        <v>13511</v>
      </c>
      <c r="G37" s="92" t="n">
        <f aca="false">SUM(D37:F37)</f>
        <v>14351</v>
      </c>
      <c r="H37" s="93" t="n">
        <f aca="false">(G37-C37)/C37</f>
        <v>0.0643599970926827</v>
      </c>
      <c r="I37" s="90"/>
      <c r="J37" s="91" t="n">
        <v>1870</v>
      </c>
      <c r="K37" s="94" t="n">
        <v>13127</v>
      </c>
      <c r="L37" s="121" t="n">
        <f aca="false">SUM(I37:K37)</f>
        <v>14997</v>
      </c>
      <c r="M37" s="72" t="n">
        <f aca="false">(L37-G37)/G37</f>
        <v>0.0450142847188349</v>
      </c>
    </row>
    <row r="38" s="128" customFormat="true" ht="13.8" hidden="false" customHeight="true" outlineLevel="0" collapsed="false">
      <c r="B38" s="52" t="s">
        <v>60</v>
      </c>
      <c r="C38" s="120" t="n">
        <v>4560.23</v>
      </c>
      <c r="D38" s="90"/>
      <c r="E38" s="91" t="n">
        <v>2936</v>
      </c>
      <c r="F38" s="94" t="n">
        <v>1917</v>
      </c>
      <c r="G38" s="92" t="n">
        <f aca="false">SUM(D38:F38)</f>
        <v>4853</v>
      </c>
      <c r="H38" s="93" t="n">
        <f aca="false">(G38-C38)/C38</f>
        <v>0.0642007091747566</v>
      </c>
      <c r="I38" s="90" t="n">
        <v>528</v>
      </c>
      <c r="J38" s="91" t="n">
        <v>630</v>
      </c>
      <c r="K38" s="94" t="n">
        <v>3900</v>
      </c>
      <c r="L38" s="121" t="n">
        <f aca="false">SUM(I38:K38)</f>
        <v>5058</v>
      </c>
      <c r="M38" s="72" t="n">
        <f aca="false">(L38-G38)/G38</f>
        <v>0.0422419122192458</v>
      </c>
    </row>
    <row r="39" s="128" customFormat="true" ht="13.8" hidden="false" customHeight="true" outlineLevel="0" collapsed="false">
      <c r="B39" s="52" t="s">
        <v>61</v>
      </c>
      <c r="C39" s="120" t="n">
        <v>43.2</v>
      </c>
      <c r="D39" s="90" t="n">
        <v>23</v>
      </c>
      <c r="E39" s="91"/>
      <c r="F39" s="94"/>
      <c r="G39" s="92" t="n">
        <f aca="false">SUM(D39:F39)</f>
        <v>23</v>
      </c>
      <c r="H39" s="93" t="n">
        <f aca="false">(G39-C39)/C39</f>
        <v>-0.467592592592593</v>
      </c>
      <c r="I39" s="90" t="n">
        <v>58</v>
      </c>
      <c r="J39" s="91"/>
      <c r="K39" s="94"/>
      <c r="L39" s="121" t="n">
        <f aca="false">SUM(I39:K39)</f>
        <v>58</v>
      </c>
      <c r="M39" s="72" t="n">
        <f aca="false">(L39-G39)/G39</f>
        <v>1.52173913043478</v>
      </c>
    </row>
    <row r="40" s="95" customFormat="true" ht="13.8" hidden="false" customHeight="true" outlineLevel="0" collapsed="false">
      <c r="B40" s="52" t="s">
        <v>62</v>
      </c>
      <c r="C40" s="120" t="n">
        <v>560.09</v>
      </c>
      <c r="D40" s="90" t="n">
        <v>211</v>
      </c>
      <c r="E40" s="91"/>
      <c r="F40" s="94"/>
      <c r="G40" s="92" t="n">
        <f aca="false">SUM(D40:F40)</f>
        <v>211</v>
      </c>
      <c r="H40" s="93" t="n">
        <f aca="false">(G40-C40)/C40</f>
        <v>-0.623274830830759</v>
      </c>
      <c r="I40" s="90" t="n">
        <v>274</v>
      </c>
      <c r="J40" s="91"/>
      <c r="K40" s="94"/>
      <c r="L40" s="121" t="n">
        <f aca="false">SUM(I40:K40)</f>
        <v>274</v>
      </c>
      <c r="M40" s="72" t="n">
        <f aca="false">(L40-G40)/G40</f>
        <v>0.298578199052133</v>
      </c>
    </row>
    <row r="41" s="73" customFormat="true" ht="13.8" hidden="false" customHeight="true" outlineLevel="0" collapsed="false">
      <c r="B41" s="52" t="s">
        <v>63</v>
      </c>
      <c r="C41" s="120"/>
      <c r="D41" s="90" t="n">
        <v>411</v>
      </c>
      <c r="E41" s="91"/>
      <c r="F41" s="94"/>
      <c r="G41" s="92" t="n">
        <f aca="false">SUM(D41:F41)</f>
        <v>411</v>
      </c>
      <c r="H41" s="93" t="e">
        <f aca="false">(G41-C41)/C41</f>
        <v>#DIV/0!</v>
      </c>
      <c r="I41" s="90" t="n">
        <v>312</v>
      </c>
      <c r="J41" s="91"/>
      <c r="K41" s="94"/>
      <c r="L41" s="121" t="n">
        <f aca="false">SUM(I41:K41)</f>
        <v>312</v>
      </c>
      <c r="M41" s="72" t="n">
        <f aca="false">(L41-G41)/G41</f>
        <v>-0.240875912408759</v>
      </c>
    </row>
    <row r="42" s="73" customFormat="true" ht="13.8" hidden="false" customHeight="true" outlineLevel="0" collapsed="false">
      <c r="B42" s="52" t="s">
        <v>64</v>
      </c>
      <c r="C42" s="120"/>
      <c r="D42" s="90" t="n">
        <v>300</v>
      </c>
      <c r="E42" s="91"/>
      <c r="F42" s="94"/>
      <c r="G42" s="92" t="n">
        <f aca="false">SUM(D42:F42)</f>
        <v>300</v>
      </c>
      <c r="H42" s="93" t="e">
        <f aca="false">(G42-C42)/C42</f>
        <v>#DIV/0!</v>
      </c>
      <c r="I42" s="90" t="n">
        <v>100</v>
      </c>
      <c r="J42" s="91"/>
      <c r="K42" s="94"/>
      <c r="L42" s="121" t="n">
        <f aca="false">SUM(I42:K42)</f>
        <v>100</v>
      </c>
      <c r="M42" s="72" t="n">
        <f aca="false">(L42-G42)/G42</f>
        <v>-0.666666666666667</v>
      </c>
    </row>
    <row r="43" s="73" customFormat="true" ht="13.8" hidden="false" customHeight="true" outlineLevel="0" collapsed="false">
      <c r="B43" s="52" t="s">
        <v>65</v>
      </c>
      <c r="C43" s="120"/>
      <c r="D43" s="90"/>
      <c r="E43" s="91"/>
      <c r="F43" s="94"/>
      <c r="G43" s="92" t="n">
        <f aca="false">SUM(D43:F43)</f>
        <v>0</v>
      </c>
      <c r="H43" s="93" t="e">
        <f aca="false">(G43-C43)/C43</f>
        <v>#DIV/0!</v>
      </c>
      <c r="I43" s="90"/>
      <c r="J43" s="91"/>
      <c r="K43" s="94"/>
      <c r="L43" s="121" t="n">
        <f aca="false">SUM(I43:K43)</f>
        <v>0</v>
      </c>
      <c r="M43" s="72" t="e">
        <f aca="false">(L43-G43)/G43</f>
        <v>#DIV/0!</v>
      </c>
    </row>
    <row r="44" s="73" customFormat="true" ht="13.8" hidden="false" customHeight="true" outlineLevel="0" collapsed="false">
      <c r="B44" s="52" t="s">
        <v>66</v>
      </c>
      <c r="C44" s="120"/>
      <c r="D44" s="90"/>
      <c r="E44" s="91"/>
      <c r="F44" s="94"/>
      <c r="G44" s="92" t="n">
        <f aca="false">SUM(D44:F44)</f>
        <v>0</v>
      </c>
      <c r="H44" s="93" t="e">
        <f aca="false">(G44-C44)/C44</f>
        <v>#DIV/0!</v>
      </c>
      <c r="I44" s="90"/>
      <c r="J44" s="91"/>
      <c r="K44" s="94"/>
      <c r="L44" s="121" t="n">
        <f aca="false">SUM(I44:K44)</f>
        <v>0</v>
      </c>
      <c r="M44" s="72" t="e">
        <f aca="false">(L44-G44)/G44</f>
        <v>#DIV/0!</v>
      </c>
    </row>
    <row r="45" s="73" customFormat="true" ht="13.8" hidden="false" customHeight="true" outlineLevel="0" collapsed="false">
      <c r="B45" s="52" t="s">
        <v>67</v>
      </c>
      <c r="C45" s="120" t="n">
        <v>1272.74</v>
      </c>
      <c r="D45" s="90" t="n">
        <v>1272</v>
      </c>
      <c r="E45" s="91"/>
      <c r="F45" s="94"/>
      <c r="G45" s="92" t="n">
        <f aca="false">SUM(D45:F45)</f>
        <v>1272</v>
      </c>
      <c r="H45" s="93" t="n">
        <f aca="false">(G45-C45)/C45</f>
        <v>-0.000581422757201007</v>
      </c>
      <c r="I45" s="90" t="n">
        <v>1524</v>
      </c>
      <c r="J45" s="91"/>
      <c r="K45" s="94"/>
      <c r="L45" s="121" t="n">
        <f aca="false">SUM(I45:K45)</f>
        <v>1524</v>
      </c>
      <c r="M45" s="72" t="n">
        <f aca="false">(L45-G45)/G45</f>
        <v>0.19811320754717</v>
      </c>
    </row>
    <row r="46" s="73" customFormat="true" ht="13.8" hidden="false" customHeight="true" outlineLevel="0" collapsed="false">
      <c r="B46" s="52" t="s">
        <v>68</v>
      </c>
      <c r="C46" s="120" t="n">
        <v>545.43</v>
      </c>
      <c r="D46" s="90" t="n">
        <v>400</v>
      </c>
      <c r="E46" s="91"/>
      <c r="F46" s="94"/>
      <c r="G46" s="92" t="n">
        <f aca="false">SUM(D46:F46)</f>
        <v>400</v>
      </c>
      <c r="H46" s="93" t="n">
        <f aca="false">(G46-C46)/C46</f>
        <v>-0.2666336651816</v>
      </c>
      <c r="I46" s="90" t="n">
        <v>207</v>
      </c>
      <c r="J46" s="91"/>
      <c r="K46" s="94"/>
      <c r="L46" s="121" t="n">
        <f aca="false">SUM(I46:K46)</f>
        <v>207</v>
      </c>
      <c r="M46" s="72" t="n">
        <f aca="false">(L46-G46)/G46</f>
        <v>-0.4825</v>
      </c>
    </row>
    <row r="47" s="95" customFormat="true" ht="14.4" hidden="false" customHeight="true" outlineLevel="0" collapsed="false">
      <c r="B47" s="52" t="s">
        <v>69</v>
      </c>
      <c r="C47" s="120" t="n">
        <v>590.7</v>
      </c>
      <c r="D47" s="90" t="n">
        <v>400</v>
      </c>
      <c r="E47" s="91"/>
      <c r="F47" s="94"/>
      <c r="G47" s="92" t="n">
        <f aca="false">SUM(D47:F47)</f>
        <v>400</v>
      </c>
      <c r="H47" s="93" t="n">
        <f aca="false">(G47-C47)/C47</f>
        <v>-0.322837311664127</v>
      </c>
      <c r="I47" s="90" t="n">
        <v>230</v>
      </c>
      <c r="J47" s="91"/>
      <c r="K47" s="94"/>
      <c r="L47" s="121" t="n">
        <f aca="false">SUM(I47:K47)</f>
        <v>230</v>
      </c>
      <c r="M47" s="115" t="n">
        <f aca="false">(L47-G47)/G47</f>
        <v>-0.425</v>
      </c>
    </row>
    <row r="48" s="20" customFormat="true" ht="16.2" hidden="false" customHeight="true" outlineLevel="0" collapsed="false">
      <c r="B48" s="129" t="s">
        <v>70</v>
      </c>
      <c r="C48" s="130" t="n">
        <f aca="false">C5-C25</f>
        <v>2.52999999999884</v>
      </c>
      <c r="D48" s="131" t="n">
        <f aca="false">D5-D25</f>
        <v>0</v>
      </c>
      <c r="E48" s="132" t="n">
        <f aca="false">E5-E25</f>
        <v>0</v>
      </c>
      <c r="F48" s="133" t="n">
        <f aca="false">F5-F25</f>
        <v>0</v>
      </c>
      <c r="G48" s="134" t="n">
        <f aca="false">G5-G25</f>
        <v>0</v>
      </c>
      <c r="H48" s="135" t="n">
        <f aca="false">(G48-C48)/C48</f>
        <v>-1</v>
      </c>
      <c r="I48" s="131" t="n">
        <f aca="false">I5-I25</f>
        <v>0</v>
      </c>
      <c r="J48" s="132" t="n">
        <f aca="false">J5-J25</f>
        <v>0</v>
      </c>
      <c r="K48" s="136" t="n">
        <f aca="false">K5-K25</f>
        <v>0</v>
      </c>
      <c r="L48" s="137" t="n">
        <f aca="false">SUM(I48:K48)</f>
        <v>0</v>
      </c>
      <c r="M48" s="41" t="e">
        <f aca="false">(L48-G48)/G48</f>
        <v>#DIV/0!</v>
      </c>
    </row>
    <row r="49" s="138" customFormat="true" ht="13.8" hidden="false" customHeight="true" outlineLevel="0" collapsed="false">
      <c r="H49" s="139"/>
      <c r="M49" s="140"/>
    </row>
    <row r="50" s="138" customFormat="true" ht="14.4" hidden="false" customHeight="true" outlineLevel="0" collapsed="false">
      <c r="H50" s="139"/>
      <c r="M50" s="140"/>
    </row>
    <row r="51" s="138" customFormat="true" ht="16.2" hidden="false" customHeight="true" outlineLevel="0" collapsed="false">
      <c r="B51" s="141"/>
      <c r="C51" s="142" t="s">
        <v>71</v>
      </c>
      <c r="D51" s="142"/>
      <c r="E51" s="142"/>
      <c r="F51" s="142"/>
      <c r="G51" s="143" t="s">
        <v>72</v>
      </c>
      <c r="H51" s="143"/>
      <c r="I51" s="143"/>
      <c r="J51" s="143"/>
      <c r="K51" s="144" t="s">
        <v>73</v>
      </c>
    </row>
    <row r="52" s="138" customFormat="true" ht="26.25" hidden="false" customHeight="true" outlineLevel="0" collapsed="false">
      <c r="B52" s="145" t="s">
        <v>74</v>
      </c>
      <c r="C52" s="146" t="s">
        <v>75</v>
      </c>
      <c r="D52" s="147" t="s">
        <v>76</v>
      </c>
      <c r="E52" s="148" t="s">
        <v>77</v>
      </c>
      <c r="F52" s="149" t="s">
        <v>78</v>
      </c>
      <c r="G52" s="150" t="s">
        <v>75</v>
      </c>
      <c r="H52" s="147" t="s">
        <v>76</v>
      </c>
      <c r="I52" s="148" t="s">
        <v>77</v>
      </c>
      <c r="J52" s="151" t="s">
        <v>78</v>
      </c>
      <c r="K52" s="144"/>
    </row>
    <row r="53" s="138" customFormat="true" ht="13.8" hidden="false" customHeight="true" outlineLevel="0" collapsed="false">
      <c r="B53" s="152" t="s">
        <v>79</v>
      </c>
      <c r="C53" s="153" t="n">
        <v>41390</v>
      </c>
      <c r="D53" s="154" t="n">
        <v>21290</v>
      </c>
      <c r="E53" s="155" t="n">
        <f aca="false">D53-C53</f>
        <v>-20100</v>
      </c>
      <c r="F53" s="156" t="n">
        <v>20100</v>
      </c>
      <c r="G53" s="157" t="n">
        <v>43871</v>
      </c>
      <c r="H53" s="154" t="n">
        <v>21871</v>
      </c>
      <c r="I53" s="155" t="n">
        <f aca="false">H53-G53</f>
        <v>-22000</v>
      </c>
      <c r="J53" s="158" t="n">
        <v>22000</v>
      </c>
      <c r="K53" s="122" t="n">
        <f aca="false">(J53-F53)/F53</f>
        <v>0.0945273631840796</v>
      </c>
    </row>
    <row r="54" s="138" customFormat="true" ht="13.8" hidden="false" customHeight="true" outlineLevel="0" collapsed="false">
      <c r="B54" s="152"/>
      <c r="C54" s="159"/>
      <c r="D54" s="160"/>
      <c r="E54" s="155"/>
      <c r="F54" s="161"/>
      <c r="G54" s="162"/>
      <c r="H54" s="160"/>
      <c r="I54" s="155"/>
      <c r="J54" s="163"/>
      <c r="K54" s="72" t="e">
        <f aca="false">(J54-F54)/F54</f>
        <v>#DIV/0!</v>
      </c>
    </row>
    <row r="55" s="138" customFormat="true" ht="13.8" hidden="false" customHeight="true" outlineLevel="0" collapsed="false">
      <c r="B55" s="152"/>
      <c r="C55" s="159"/>
      <c r="D55" s="160"/>
      <c r="E55" s="155"/>
      <c r="F55" s="161"/>
      <c r="G55" s="162"/>
      <c r="H55" s="160"/>
      <c r="I55" s="155"/>
      <c r="J55" s="163"/>
      <c r="K55" s="72" t="e">
        <f aca="false">(J55-F55)/F55</f>
        <v>#DIV/0!</v>
      </c>
    </row>
    <row r="56" s="138" customFormat="true" ht="13.8" hidden="false" customHeight="true" outlineLevel="0" collapsed="false">
      <c r="B56" s="164"/>
      <c r="C56" s="159"/>
      <c r="D56" s="160"/>
      <c r="E56" s="165"/>
      <c r="F56" s="161"/>
      <c r="G56" s="162"/>
      <c r="H56" s="160"/>
      <c r="I56" s="165"/>
      <c r="J56" s="163"/>
      <c r="K56" s="72"/>
    </row>
    <row r="57" s="138" customFormat="true" ht="13.8" hidden="false" customHeight="true" outlineLevel="0" collapsed="false">
      <c r="B57" s="164"/>
      <c r="C57" s="159"/>
      <c r="D57" s="160"/>
      <c r="E57" s="165"/>
      <c r="F57" s="161"/>
      <c r="G57" s="162"/>
      <c r="H57" s="160"/>
      <c r="I57" s="165"/>
      <c r="J57" s="163"/>
      <c r="K57" s="72"/>
    </row>
    <row r="58" s="166" customFormat="true" ht="14.4" hidden="false" customHeight="true" outlineLevel="0" collapsed="false">
      <c r="B58" s="167" t="s">
        <v>83</v>
      </c>
      <c r="C58" s="168" t="n">
        <f aca="false">SUM(C53:C55)</f>
        <v>41390</v>
      </c>
      <c r="D58" s="169" t="n">
        <f aca="false">SUM(D53:D55)</f>
        <v>21290</v>
      </c>
      <c r="E58" s="170" t="n">
        <f aca="false">D58-C58</f>
        <v>-20100</v>
      </c>
      <c r="F58" s="171" t="n">
        <f aca="false">SUM(F53:F55)</f>
        <v>20100</v>
      </c>
      <c r="G58" s="172" t="n">
        <f aca="false">SUM(G53:G55)</f>
        <v>43871</v>
      </c>
      <c r="H58" s="169" t="n">
        <f aca="false">SUM(H53:H55)</f>
        <v>21871</v>
      </c>
      <c r="I58" s="170" t="n">
        <f aca="false">H58-G58</f>
        <v>-22000</v>
      </c>
      <c r="J58" s="173" t="n">
        <f aca="false">SUM(J53:J55)</f>
        <v>22000</v>
      </c>
      <c r="K58" s="174" t="n">
        <f aca="false">(J58-F58)/F58</f>
        <v>0.0945273631840796</v>
      </c>
    </row>
    <row r="59" s="138" customFormat="true" ht="14.4" hidden="false" customHeight="true" outlineLevel="0" collapsed="false">
      <c r="B59" s="175"/>
      <c r="C59" s="176"/>
      <c r="D59" s="176"/>
      <c r="E59" s="177" t="n">
        <f aca="false">E58+F58</f>
        <v>0</v>
      </c>
      <c r="F59" s="177"/>
      <c r="G59" s="176"/>
      <c r="H59" s="176"/>
      <c r="I59" s="177" t="n">
        <f aca="false">I58+J58</f>
        <v>0</v>
      </c>
      <c r="J59" s="177"/>
    </row>
    <row r="60" s="178" customFormat="true" ht="13.8" hidden="false" customHeight="true" outlineLevel="0" collapsed="false">
      <c r="B60" s="179"/>
      <c r="C60" s="180"/>
      <c r="D60" s="180"/>
      <c r="E60" s="181"/>
      <c r="F60" s="181"/>
      <c r="G60" s="180"/>
      <c r="H60" s="180"/>
      <c r="I60" s="181"/>
      <c r="J60" s="181"/>
    </row>
    <row r="61" s="178" customFormat="true" ht="14.4" hidden="false" customHeight="true" outlineLevel="0" collapsed="false">
      <c r="B61" s="179"/>
      <c r="C61" s="180"/>
      <c r="D61" s="180"/>
      <c r="E61" s="181"/>
      <c r="F61" s="181"/>
      <c r="G61" s="180"/>
      <c r="H61" s="180"/>
      <c r="I61" s="181"/>
      <c r="J61" s="181"/>
    </row>
    <row r="62" s="178" customFormat="true" ht="14.4" hidden="false" customHeight="true" outlineLevel="0" collapsed="false">
      <c r="B62" s="182"/>
      <c r="C62" s="183" t="s">
        <v>84</v>
      </c>
      <c r="D62" s="183"/>
      <c r="E62" s="183"/>
      <c r="F62" s="183"/>
      <c r="G62" s="183"/>
      <c r="H62" s="183"/>
      <c r="I62" s="183"/>
      <c r="J62" s="184" t="s">
        <v>85</v>
      </c>
      <c r="K62" s="184"/>
      <c r="L62" s="184"/>
      <c r="M62" s="184"/>
      <c r="N62" s="184"/>
      <c r="O62" s="184"/>
      <c r="P62" s="184"/>
    </row>
    <row r="63" s="178" customFormat="true" ht="26.25" hidden="false" customHeight="true" outlineLevel="0" collapsed="false">
      <c r="B63" s="185" t="s">
        <v>86</v>
      </c>
      <c r="C63" s="186" t="s">
        <v>87</v>
      </c>
      <c r="D63" s="187" t="s">
        <v>88</v>
      </c>
      <c r="E63" s="188" t="s">
        <v>89</v>
      </c>
      <c r="F63" s="186" t="s">
        <v>90</v>
      </c>
      <c r="G63" s="187" t="s">
        <v>91</v>
      </c>
      <c r="H63" s="188" t="s">
        <v>92</v>
      </c>
      <c r="I63" s="189" t="s">
        <v>77</v>
      </c>
      <c r="J63" s="190" t="s">
        <v>87</v>
      </c>
      <c r="K63" s="187" t="s">
        <v>88</v>
      </c>
      <c r="L63" s="188" t="s">
        <v>89</v>
      </c>
      <c r="M63" s="186" t="s">
        <v>90</v>
      </c>
      <c r="N63" s="191" t="s">
        <v>91</v>
      </c>
      <c r="O63" s="188" t="s">
        <v>92</v>
      </c>
      <c r="P63" s="192" t="s">
        <v>77</v>
      </c>
    </row>
    <row r="64" s="178" customFormat="true" ht="13.8" hidden="false" customHeight="true" outlineLevel="0" collapsed="false">
      <c r="B64" s="152" t="s">
        <v>79</v>
      </c>
      <c r="C64" s="193" t="n">
        <v>40712.8</v>
      </c>
      <c r="D64" s="194" t="n">
        <v>716.29</v>
      </c>
      <c r="E64" s="195" t="n">
        <f aca="false">C64+D64</f>
        <v>41429.09</v>
      </c>
      <c r="F64" s="196" t="n">
        <v>40712.84</v>
      </c>
      <c r="G64" s="197" t="n">
        <v>718.78</v>
      </c>
      <c r="H64" s="195" t="n">
        <f aca="false">F64+G64</f>
        <v>41431.62</v>
      </c>
      <c r="I64" s="198" t="n">
        <f aca="false">H64-E64</f>
        <v>2.52999999999156</v>
      </c>
      <c r="J64" s="199" t="n">
        <v>20453.49</v>
      </c>
      <c r="K64" s="194" t="n">
        <v>844.74</v>
      </c>
      <c r="L64" s="195" t="n">
        <f aca="false">J64+K64</f>
        <v>21298.23</v>
      </c>
      <c r="M64" s="196" t="n">
        <v>26376.9</v>
      </c>
      <c r="N64" s="197" t="n">
        <v>523.07</v>
      </c>
      <c r="O64" s="195" t="n">
        <f aca="false">M64+N64</f>
        <v>26899.97</v>
      </c>
      <c r="P64" s="200" t="n">
        <f aca="false">O64-L64</f>
        <v>5601.74</v>
      </c>
    </row>
    <row r="65" s="178" customFormat="true" ht="13.8" hidden="false" customHeight="true" outlineLevel="0" collapsed="false">
      <c r="B65" s="152"/>
      <c r="C65" s="201" t="n">
        <v>0</v>
      </c>
      <c r="D65" s="194" t="n">
        <v>0</v>
      </c>
      <c r="E65" s="200" t="n">
        <f aca="false">C65+D65</f>
        <v>0</v>
      </c>
      <c r="F65" s="202" t="n">
        <v>0</v>
      </c>
      <c r="G65" s="197" t="n">
        <v>0</v>
      </c>
      <c r="H65" s="200" t="n">
        <f aca="false">F65+G65</f>
        <v>0</v>
      </c>
      <c r="I65" s="198" t="n">
        <f aca="false">H65-E65</f>
        <v>0</v>
      </c>
      <c r="J65" s="203"/>
      <c r="K65" s="194"/>
      <c r="L65" s="200" t="n">
        <f aca="false">J65+K65</f>
        <v>0</v>
      </c>
      <c r="M65" s="202"/>
      <c r="N65" s="197"/>
      <c r="O65" s="200" t="n">
        <f aca="false">M65+N65</f>
        <v>0</v>
      </c>
      <c r="P65" s="200" t="n">
        <f aca="false">O65-L65</f>
        <v>0</v>
      </c>
    </row>
    <row r="66" s="178" customFormat="true" ht="13.8" hidden="false" customHeight="true" outlineLevel="0" collapsed="false">
      <c r="B66" s="152"/>
      <c r="C66" s="201"/>
      <c r="D66" s="194"/>
      <c r="E66" s="200" t="n">
        <f aca="false">C66+D66</f>
        <v>0</v>
      </c>
      <c r="F66" s="202"/>
      <c r="G66" s="197"/>
      <c r="H66" s="200" t="n">
        <f aca="false">F66+G66</f>
        <v>0</v>
      </c>
      <c r="I66" s="198" t="n">
        <f aca="false">H66-E66</f>
        <v>0</v>
      </c>
      <c r="J66" s="203"/>
      <c r="K66" s="194"/>
      <c r="L66" s="200" t="n">
        <f aca="false">J66+K66</f>
        <v>0</v>
      </c>
      <c r="M66" s="202"/>
      <c r="N66" s="197"/>
      <c r="O66" s="200" t="n">
        <f aca="false">M66+N66</f>
        <v>0</v>
      </c>
      <c r="P66" s="200" t="n">
        <f aca="false">O66-L66</f>
        <v>0</v>
      </c>
    </row>
    <row r="67" s="178" customFormat="true" ht="13.8" hidden="false" customHeight="true" outlineLevel="0" collapsed="false">
      <c r="B67" s="204"/>
      <c r="C67" s="205"/>
      <c r="D67" s="194"/>
      <c r="E67" s="206" t="n">
        <f aca="false">C67+D67</f>
        <v>0</v>
      </c>
      <c r="F67" s="207"/>
      <c r="G67" s="197"/>
      <c r="H67" s="206" t="n">
        <f aca="false">F67+G67</f>
        <v>0</v>
      </c>
      <c r="I67" s="208" t="n">
        <f aca="false">H67-E67</f>
        <v>0</v>
      </c>
      <c r="J67" s="209"/>
      <c r="K67" s="194"/>
      <c r="L67" s="206" t="n">
        <f aca="false">J67+K67</f>
        <v>0</v>
      </c>
      <c r="M67" s="207"/>
      <c r="N67" s="197"/>
      <c r="O67" s="206" t="n">
        <f aca="false">M67+N67</f>
        <v>0</v>
      </c>
      <c r="P67" s="206" t="n">
        <f aca="false">O67-L67</f>
        <v>0</v>
      </c>
    </row>
    <row r="68" s="178" customFormat="true" ht="13.8" hidden="false" customHeight="true" outlineLevel="0" collapsed="false">
      <c r="B68" s="204"/>
      <c r="C68" s="205"/>
      <c r="D68" s="194"/>
      <c r="E68" s="206"/>
      <c r="F68" s="207"/>
      <c r="G68" s="197"/>
      <c r="H68" s="206"/>
      <c r="I68" s="208"/>
      <c r="J68" s="209"/>
      <c r="K68" s="194"/>
      <c r="L68" s="206"/>
      <c r="M68" s="207"/>
      <c r="N68" s="197"/>
      <c r="O68" s="206"/>
      <c r="P68" s="206"/>
    </row>
    <row r="69" s="178" customFormat="true" ht="14.4" hidden="false" customHeight="true" outlineLevel="0" collapsed="false">
      <c r="B69" s="210"/>
      <c r="C69" s="211"/>
      <c r="D69" s="194"/>
      <c r="E69" s="212"/>
      <c r="F69" s="213"/>
      <c r="G69" s="197"/>
      <c r="H69" s="212"/>
      <c r="I69" s="214"/>
      <c r="J69" s="215"/>
      <c r="K69" s="194"/>
      <c r="L69" s="212"/>
      <c r="M69" s="213"/>
      <c r="N69" s="197"/>
      <c r="O69" s="212"/>
      <c r="P69" s="212"/>
    </row>
    <row r="70" s="216" customFormat="true" ht="14.4" hidden="false" customHeight="true" outlineLevel="0" collapsed="false">
      <c r="B70" s="217" t="s">
        <v>83</v>
      </c>
      <c r="C70" s="218" t="s">
        <v>93</v>
      </c>
      <c r="D70" s="218"/>
      <c r="E70" s="219" t="n">
        <f aca="false">SUM(F64:F67)-SUM(C64:C67)</f>
        <v>0.0399999999935972</v>
      </c>
      <c r="F70" s="220" t="s">
        <v>94</v>
      </c>
      <c r="G70" s="221"/>
      <c r="H70" s="219" t="n">
        <f aca="false">SUM(G64:G67)-SUM(D64:D67)</f>
        <v>2.49000000000001</v>
      </c>
      <c r="I70" s="222" t="n">
        <f aca="false">E70+H70</f>
        <v>2.52999999999361</v>
      </c>
      <c r="J70" s="223" t="s">
        <v>93</v>
      </c>
      <c r="K70" s="223"/>
      <c r="L70" s="219" t="n">
        <f aca="false">SUM(M64:M67)-SUM(J64:J67)</f>
        <v>5923.41</v>
      </c>
      <c r="M70" s="220" t="s">
        <v>94</v>
      </c>
      <c r="N70" s="221"/>
      <c r="O70" s="219" t="n">
        <f aca="false">SUM(N64:N67)-SUM(K64:K67)</f>
        <v>-321.67</v>
      </c>
      <c r="P70" s="224" t="n">
        <f aca="false">L70+O70</f>
        <v>5601.74</v>
      </c>
    </row>
    <row r="71" s="178" customFormat="true" ht="13.8" hidden="false" customHeight="true" outlineLevel="0" collapsed="false">
      <c r="B71" s="179"/>
      <c r="C71" s="180"/>
      <c r="D71" s="180"/>
      <c r="E71" s="181"/>
      <c r="F71" s="181"/>
      <c r="G71" s="180"/>
      <c r="H71" s="180"/>
      <c r="I71" s="181"/>
      <c r="J71" s="181"/>
    </row>
    <row r="72" s="138" customFormat="true" ht="14.4" hidden="false" customHeight="true" outlineLevel="0" collapsed="false">
      <c r="H72" s="139"/>
      <c r="M72" s="140"/>
    </row>
    <row r="73" customFormat="false" ht="26.25" hidden="false" customHeight="true" outlineLevel="0" collapsed="false">
      <c r="B73" s="225" t="s">
        <v>95</v>
      </c>
      <c r="C73" s="226" t="s">
        <v>96</v>
      </c>
      <c r="D73" s="227" t="s">
        <v>97</v>
      </c>
      <c r="E73" s="227" t="s">
        <v>98</v>
      </c>
      <c r="F73" s="228" t="s">
        <v>99</v>
      </c>
      <c r="G73" s="229" t="s">
        <v>100</v>
      </c>
      <c r="M73" s="11"/>
    </row>
    <row r="74" customFormat="false" ht="13.8" hidden="false" customHeight="true" outlineLevel="0" collapsed="false">
      <c r="B74" s="230" t="s">
        <v>101</v>
      </c>
      <c r="C74" s="231" t="n">
        <f aca="false">SUM(C75:C77)</f>
        <v>192.44</v>
      </c>
      <c r="D74" s="231" t="n">
        <f aca="false">SUM(D75:D77)</f>
        <v>202</v>
      </c>
      <c r="E74" s="231" t="n">
        <f aca="false">SUM(E75:E77)</f>
        <v>502</v>
      </c>
      <c r="F74" s="231" t="n">
        <f aca="false">SUM(F75:F77)</f>
        <v>500</v>
      </c>
      <c r="G74" s="232" t="n">
        <f aca="false">D74+E74-F74</f>
        <v>204</v>
      </c>
      <c r="M74" s="11"/>
    </row>
    <row r="75" customFormat="false" ht="13.8" hidden="false" customHeight="true" outlineLevel="0" collapsed="false">
      <c r="B75" s="104" t="s">
        <v>102</v>
      </c>
      <c r="C75" s="233" t="n">
        <v>17.96</v>
      </c>
      <c r="D75" s="234" t="n">
        <v>22</v>
      </c>
      <c r="E75" s="235" t="n">
        <v>2</v>
      </c>
      <c r="F75" s="236" t="n">
        <v>0</v>
      </c>
      <c r="G75" s="237" t="n">
        <f aca="false">D75+E75-F75</f>
        <v>24</v>
      </c>
      <c r="M75" s="11"/>
    </row>
    <row r="76" customFormat="false" ht="13.8" hidden="false" customHeight="true" outlineLevel="0" collapsed="false">
      <c r="B76" s="104" t="s">
        <v>103</v>
      </c>
      <c r="C76" s="233" t="n">
        <v>174.48</v>
      </c>
      <c r="D76" s="234" t="n">
        <v>180</v>
      </c>
      <c r="E76" s="235" t="n">
        <v>500</v>
      </c>
      <c r="F76" s="236" t="n">
        <v>500</v>
      </c>
      <c r="G76" s="237" t="n">
        <f aca="false">D76+E76-F76</f>
        <v>180</v>
      </c>
      <c r="M76" s="11"/>
    </row>
    <row r="77" customFormat="false" ht="13.8" hidden="false" customHeight="true" outlineLevel="0" collapsed="false">
      <c r="B77" s="104" t="s">
        <v>104</v>
      </c>
      <c r="C77" s="233" t="n">
        <v>0</v>
      </c>
      <c r="D77" s="234" t="n">
        <v>0</v>
      </c>
      <c r="E77" s="235" t="n">
        <v>0</v>
      </c>
      <c r="F77" s="236" t="n">
        <v>0</v>
      </c>
      <c r="G77" s="237" t="n">
        <f aca="false">D77+E77-F77</f>
        <v>0</v>
      </c>
      <c r="M77" s="11"/>
    </row>
    <row r="78" customFormat="false" ht="13.8" hidden="false" customHeight="true" outlineLevel="0" collapsed="false">
      <c r="B78" s="238" t="s">
        <v>105</v>
      </c>
      <c r="C78" s="105" t="n">
        <v>3258.48</v>
      </c>
      <c r="D78" s="239" t="n">
        <v>1260</v>
      </c>
      <c r="E78" s="106" t="n">
        <v>11520</v>
      </c>
      <c r="F78" s="107" t="n">
        <v>10000</v>
      </c>
      <c r="G78" s="232" t="n">
        <f aca="false">D78+E78-F78</f>
        <v>2780</v>
      </c>
      <c r="M78" s="11"/>
    </row>
    <row r="79" customFormat="false" ht="13.8" hidden="false" customHeight="true" outlineLevel="0" collapsed="false">
      <c r="B79" s="240" t="s">
        <v>106</v>
      </c>
      <c r="C79" s="241" t="n">
        <v>146.01</v>
      </c>
      <c r="D79" s="242" t="n">
        <v>146.01</v>
      </c>
      <c r="E79" s="243" t="n">
        <v>146.01</v>
      </c>
      <c r="F79" s="244" t="n">
        <v>146.01</v>
      </c>
      <c r="G79" s="232" t="n">
        <f aca="false">D79+E79-F79</f>
        <v>146.01</v>
      </c>
      <c r="M79" s="11"/>
    </row>
    <row r="80" customFormat="false" ht="14.4" hidden="false" customHeight="true" outlineLevel="0" collapsed="false">
      <c r="B80" s="245" t="s">
        <v>107</v>
      </c>
      <c r="C80" s="246" t="n">
        <v>244.17</v>
      </c>
      <c r="D80" s="247" t="n">
        <v>260</v>
      </c>
      <c r="E80" s="248" t="n">
        <v>345</v>
      </c>
      <c r="F80" s="249" t="n">
        <v>300</v>
      </c>
      <c r="G80" s="250" t="n">
        <f aca="false">D80+E80-F80</f>
        <v>305</v>
      </c>
      <c r="M80" s="11"/>
    </row>
    <row r="81" customFormat="false" ht="14.4" hidden="false" customHeight="true" outlineLevel="0" collapsed="false">
      <c r="B81" s="138"/>
      <c r="C81" s="251"/>
      <c r="D81" s="251"/>
      <c r="E81" s="252"/>
      <c r="F81" s="251"/>
      <c r="G81" s="138"/>
      <c r="M81" s="11"/>
    </row>
    <row r="82" customFormat="false" ht="13.8" hidden="false" customHeight="true" outlineLevel="0" collapsed="false">
      <c r="B82" s="253" t="s">
        <v>108</v>
      </c>
      <c r="C82" s="254" t="n">
        <v>2015</v>
      </c>
      <c r="D82" s="255" t="s">
        <v>109</v>
      </c>
      <c r="E82" s="256" t="s">
        <v>18</v>
      </c>
      <c r="F82" s="251"/>
      <c r="G82" s="138"/>
      <c r="M82" s="11"/>
    </row>
    <row r="83" customFormat="false" ht="13.8" hidden="false" customHeight="true" outlineLevel="0" collapsed="false">
      <c r="B83" s="257" t="s">
        <v>108</v>
      </c>
      <c r="C83" s="258" t="n">
        <f aca="false">SUM(C84:C86)</f>
        <v>2686.23</v>
      </c>
      <c r="D83" s="259" t="n">
        <f aca="false">SUM(D84:D86)</f>
        <v>2600</v>
      </c>
      <c r="E83" s="260" t="n">
        <f aca="false">SUM(E84:E86)</f>
        <v>2600</v>
      </c>
      <c r="M83" s="11"/>
    </row>
    <row r="84" customFormat="false" ht="13.5" hidden="false" customHeight="true" outlineLevel="0" collapsed="false">
      <c r="B84" s="261" t="s">
        <v>110</v>
      </c>
      <c r="C84" s="262" t="n">
        <v>2522.24</v>
      </c>
      <c r="D84" s="263" t="n">
        <v>2500</v>
      </c>
      <c r="E84" s="264" t="n">
        <v>2500</v>
      </c>
      <c r="I84" s="178"/>
      <c r="J84" s="178"/>
      <c r="K84" s="265"/>
      <c r="M84" s="11"/>
    </row>
    <row r="85" customFormat="false" ht="13.5" hidden="false" customHeight="true" outlineLevel="0" collapsed="false">
      <c r="B85" s="261" t="s">
        <v>111</v>
      </c>
      <c r="C85" s="262" t="n">
        <v>163.99</v>
      </c>
      <c r="D85" s="263" t="n">
        <v>100</v>
      </c>
      <c r="E85" s="264" t="n">
        <v>100</v>
      </c>
      <c r="M85" s="11"/>
    </row>
    <row r="86" customFormat="false" ht="13.5" hidden="false" customHeight="true" outlineLevel="0" collapsed="false">
      <c r="B86" s="266" t="s">
        <v>112</v>
      </c>
      <c r="C86" s="267" t="n">
        <v>0</v>
      </c>
      <c r="D86" s="268" t="n">
        <v>0</v>
      </c>
      <c r="E86" s="269" t="n">
        <v>0</v>
      </c>
      <c r="M86" s="11"/>
    </row>
    <row r="87" customFormat="false" ht="13.8" hidden="false" customHeight="true" outlineLevel="0" collapsed="false">
      <c r="B87" s="270"/>
      <c r="C87" s="138"/>
      <c r="D87" s="138"/>
      <c r="E87" s="138"/>
      <c r="M87" s="11"/>
    </row>
    <row r="88" s="178" customFormat="true" ht="14.4" hidden="false" customHeight="true" outlineLevel="0" collapsed="false">
      <c r="A88" s="271"/>
      <c r="B88" s="271"/>
      <c r="C88" s="272"/>
      <c r="D88" s="272"/>
      <c r="E88" s="273"/>
      <c r="F88" s="274"/>
      <c r="G88" s="274"/>
      <c r="H88" s="273"/>
      <c r="I88" s="11"/>
      <c r="J88" s="11"/>
      <c r="K88" s="11"/>
      <c r="L88" s="275"/>
      <c r="M88" s="275"/>
      <c r="N88" s="275"/>
      <c r="O88" s="276"/>
      <c r="P88" s="277"/>
    </row>
    <row r="89" customFormat="false" ht="13.8" hidden="false" customHeight="true" outlineLevel="0" collapsed="false">
      <c r="B89" s="278" t="s">
        <v>113</v>
      </c>
      <c r="C89" s="254" t="n">
        <v>2015</v>
      </c>
      <c r="D89" s="255" t="s">
        <v>109</v>
      </c>
      <c r="E89" s="256" t="s">
        <v>18</v>
      </c>
      <c r="M89" s="11"/>
    </row>
    <row r="90" customFormat="false" ht="13.8" hidden="false" customHeight="true" outlineLevel="0" collapsed="false">
      <c r="B90" s="279" t="s">
        <v>114</v>
      </c>
      <c r="C90" s="280" t="n">
        <v>500</v>
      </c>
      <c r="D90" s="281" t="n">
        <v>400</v>
      </c>
      <c r="E90" s="282" t="n">
        <v>4200</v>
      </c>
      <c r="M90" s="11"/>
    </row>
    <row r="91" customFormat="false" ht="13.8" hidden="false" customHeight="true" outlineLevel="0" collapsed="false">
      <c r="B91" s="279" t="s">
        <v>115</v>
      </c>
      <c r="C91" s="280" t="n">
        <v>4292</v>
      </c>
      <c r="D91" s="281" t="n">
        <v>3000</v>
      </c>
      <c r="E91" s="282" t="n">
        <v>1000</v>
      </c>
      <c r="M91" s="11"/>
    </row>
    <row r="92" customFormat="false" ht="13.8" hidden="false" customHeight="true" outlineLevel="0" collapsed="false">
      <c r="B92" s="279" t="s">
        <v>116</v>
      </c>
      <c r="C92" s="280" t="n">
        <v>0</v>
      </c>
      <c r="D92" s="281" t="n">
        <v>0</v>
      </c>
      <c r="E92" s="282" t="n">
        <v>100</v>
      </c>
      <c r="M92" s="11"/>
    </row>
    <row r="93" customFormat="false" ht="13.8" hidden="false" customHeight="true" outlineLevel="0" collapsed="false">
      <c r="B93" s="279" t="s">
        <v>117</v>
      </c>
      <c r="C93" s="280" t="n">
        <v>594</v>
      </c>
      <c r="D93" s="281" t="n">
        <v>300</v>
      </c>
      <c r="E93" s="282" t="n">
        <v>700</v>
      </c>
      <c r="M93" s="11"/>
    </row>
    <row r="94" customFormat="false" ht="14.4" hidden="false" customHeight="true" outlineLevel="0" collapsed="false">
      <c r="B94" s="283" t="s">
        <v>118</v>
      </c>
      <c r="C94" s="284" t="n">
        <v>0</v>
      </c>
      <c r="D94" s="285" t="n">
        <v>0</v>
      </c>
      <c r="E94" s="286"/>
      <c r="M94" s="11"/>
    </row>
    <row r="95" customFormat="false" ht="14.4" hidden="false" customHeight="true" outlineLevel="0" collapsed="false">
      <c r="M95" s="11"/>
    </row>
    <row r="96" customFormat="false" ht="13.8" hidden="false" customHeight="true" outlineLevel="0" collapsed="false">
      <c r="B96" s="287" t="s">
        <v>119</v>
      </c>
      <c r="C96" s="288" t="s">
        <v>120</v>
      </c>
      <c r="M96" s="11"/>
    </row>
    <row r="97" customFormat="false" ht="14.4" hidden="false" customHeight="true" outlineLevel="0" collapsed="false">
      <c r="B97" s="289" t="n">
        <v>100</v>
      </c>
      <c r="C97" s="290" t="n">
        <v>25</v>
      </c>
      <c r="E97" s="11" t="s">
        <v>127</v>
      </c>
      <c r="M97" s="11"/>
    </row>
    <row r="98" customFormat="false" ht="13.8" hidden="false" customHeight="true" outlineLevel="0" collapsed="false">
      <c r="M98" s="11"/>
    </row>
    <row r="99" customFormat="false" ht="13.8" hidden="false" customHeight="true" outlineLevel="0" collapsed="false">
      <c r="B99" s="292" t="s">
        <v>122</v>
      </c>
      <c r="C99" s="293" t="n">
        <v>42652</v>
      </c>
      <c r="D99" s="294"/>
      <c r="H99" s="11"/>
      <c r="M99" s="11"/>
    </row>
    <row r="100" customFormat="false" ht="13.8" hidden="false" customHeight="true" outlineLevel="0" collapsed="false">
      <c r="B100" s="295"/>
      <c r="C100" s="294"/>
      <c r="D100" s="294"/>
      <c r="H100" s="11"/>
      <c r="M100" s="11"/>
    </row>
    <row r="101" customFormat="false" ht="13.8" hidden="false" customHeight="true" outlineLevel="0" collapsed="false">
      <c r="B101" s="292" t="s">
        <v>123</v>
      </c>
      <c r="C101" s="296" t="s">
        <v>9</v>
      </c>
      <c r="D101" s="296"/>
      <c r="H101" s="11"/>
      <c r="M101" s="11"/>
    </row>
    <row r="102" customFormat="false" ht="13.8" hidden="false" customHeight="true" outlineLevel="0" collapsed="false">
      <c r="B102" s="292"/>
      <c r="C102" s="296"/>
      <c r="D102" s="296"/>
      <c r="H102" s="11"/>
      <c r="M102" s="11"/>
    </row>
    <row r="103" customFormat="false" ht="13.8" hidden="true" customHeight="true" outlineLevel="0" collapsed="false">
      <c r="B103" s="292" t="s">
        <v>124</v>
      </c>
      <c r="C103" s="296" t="e">
        <f aca="false">#REF!</f>
        <v>#REF!</v>
      </c>
      <c r="D103" s="296"/>
      <c r="H103" s="11"/>
      <c r="M103" s="11"/>
    </row>
    <row r="104" customFormat="false" ht="13.8" hidden="false" customHeight="true" outlineLevel="0" collapsed="false">
      <c r="B104" s="292" t="s">
        <v>125</v>
      </c>
      <c r="C104" s="297" t="s">
        <v>12</v>
      </c>
      <c r="D104" s="296"/>
      <c r="H104" s="11"/>
      <c r="M104" s="11"/>
    </row>
    <row r="105" customFormat="false" ht="13.8" hidden="false" customHeight="true" outlineLevel="0" collapsed="false">
      <c r="H105" s="11"/>
      <c r="M105" s="11"/>
    </row>
    <row r="106" customFormat="false" ht="13.8" hidden="false" customHeight="true" outlineLevel="0" collapsed="false">
      <c r="H106" s="11"/>
      <c r="M106" s="11"/>
    </row>
    <row r="107" customFormat="false" ht="13.8" hidden="true" customHeight="true" outlineLevel="0" collapsed="false">
      <c r="H107" s="11"/>
      <c r="M107" s="11"/>
    </row>
    <row r="108" customFormat="false" ht="13.8" hidden="true" customHeight="true" outlineLevel="0" collapsed="false">
      <c r="H108" s="11"/>
      <c r="M108" s="11"/>
    </row>
    <row r="109" customFormat="false" ht="13.8" hidden="true" customHeight="true" outlineLevel="0" collapsed="false">
      <c r="H109" s="11"/>
      <c r="M109" s="11"/>
    </row>
    <row r="110" customFormat="false" ht="13.8" hidden="true" customHeight="true" outlineLevel="0" collapsed="false">
      <c r="H110" s="11"/>
      <c r="M110" s="11"/>
    </row>
    <row r="111" customFormat="false" ht="13.8" hidden="true" customHeight="true" outlineLevel="0" collapsed="false">
      <c r="H111" s="11"/>
      <c r="M111" s="11"/>
    </row>
    <row r="112" customFormat="false" ht="13.8" hidden="true" customHeight="true" outlineLevel="0" collapsed="false">
      <c r="H112" s="11"/>
      <c r="M112" s="11"/>
    </row>
    <row r="113" customFormat="false" ht="13.8" hidden="false" customHeight="true" outlineLevel="0" collapsed="false">
      <c r="H113" s="11"/>
      <c r="M113" s="11"/>
    </row>
    <row r="114" customFormat="false" ht="13.8" hidden="true" customHeight="true" outlineLevel="0" collapsed="false">
      <c r="H114" s="11"/>
      <c r="M114" s="11"/>
    </row>
    <row r="115" customFormat="false" ht="13.8" hidden="true" customHeight="true" outlineLevel="0" collapsed="false">
      <c r="H115" s="11"/>
      <c r="M115" s="11"/>
    </row>
    <row r="116" customFormat="false" ht="13.8" hidden="true" customHeight="true" outlineLevel="0" collapsed="false">
      <c r="H116" s="11"/>
      <c r="M116" s="11"/>
    </row>
    <row r="117" customFormat="false" ht="13.8" hidden="true" customHeight="true" outlineLevel="0" collapsed="false">
      <c r="H117" s="11"/>
      <c r="M117" s="11"/>
    </row>
    <row r="118" customFormat="false" ht="13.8" hidden="true" customHeight="true" outlineLevel="0" collapsed="false">
      <c r="H118" s="11"/>
      <c r="M118" s="11"/>
    </row>
    <row r="119" customFormat="false" ht="13.8" hidden="true" customHeight="true" outlineLevel="0" collapsed="false">
      <c r="H119" s="11"/>
      <c r="M119" s="11"/>
    </row>
    <row r="120" customFormat="false" ht="13.8" hidden="true" customHeight="true" outlineLevel="0" collapsed="false">
      <c r="H120" s="11"/>
      <c r="M120" s="11"/>
    </row>
    <row r="121" customFormat="false" ht="13.8" hidden="true" customHeight="true" outlineLevel="0" collapsed="false">
      <c r="H121" s="11"/>
      <c r="M121" s="11"/>
    </row>
    <row r="122" customFormat="false" ht="13.8" hidden="true" customHeight="true" outlineLevel="0" collapsed="false">
      <c r="H122" s="11"/>
      <c r="M122" s="11"/>
    </row>
    <row r="123" customFormat="false" ht="13.8" hidden="true" customHeight="true" outlineLevel="0" collapsed="false">
      <c r="H123" s="11"/>
      <c r="M123" s="11"/>
    </row>
    <row r="124" customFormat="false" ht="13.8" hidden="true" customHeight="true" outlineLevel="0" collapsed="false">
      <c r="H124" s="11"/>
      <c r="M124" s="11"/>
    </row>
    <row r="125" customFormat="false" ht="13.8" hidden="true" customHeight="true" outlineLevel="0" collapsed="false">
      <c r="H125" s="11"/>
      <c r="M125" s="11"/>
    </row>
    <row r="126" customFormat="false" ht="13.8" hidden="true" customHeight="true" outlineLevel="0" collapsed="false">
      <c r="H126" s="11"/>
      <c r="M126" s="11"/>
    </row>
    <row r="127" customFormat="false" ht="13.8" hidden="true" customHeight="true" outlineLevel="0" collapsed="false">
      <c r="H127" s="11"/>
      <c r="M127" s="11"/>
    </row>
    <row r="128" customFormat="false" ht="13.8" hidden="true" customHeight="true" outlineLevel="0" collapsed="false">
      <c r="H128" s="11"/>
      <c r="M128" s="11"/>
    </row>
    <row r="129" customFormat="false" ht="13.8" hidden="true" customHeight="true" outlineLevel="0" collapsed="false">
      <c r="H129" s="11"/>
      <c r="M129" s="11"/>
    </row>
    <row r="130" customFormat="false" ht="13.8" hidden="true" customHeight="true" outlineLevel="0" collapsed="false">
      <c r="H130" s="11"/>
      <c r="M130" s="11"/>
    </row>
    <row r="131" customFormat="false" ht="13.8" hidden="true" customHeight="true" outlineLevel="0" collapsed="false">
      <c r="H131" s="11"/>
      <c r="M131" s="11"/>
    </row>
    <row r="132" customFormat="false" ht="13.8" hidden="true" customHeight="true" outlineLevel="0" collapsed="false">
      <c r="H132" s="11"/>
      <c r="M132" s="11"/>
    </row>
    <row r="133" customFormat="false" ht="13.8" hidden="true" customHeight="true" outlineLevel="0" collapsed="false">
      <c r="H133" s="11"/>
      <c r="M133" s="11"/>
    </row>
    <row r="134" customFormat="false" ht="13.8" hidden="true" customHeight="true" outlineLevel="0" collapsed="false">
      <c r="H134" s="11"/>
      <c r="M134" s="11"/>
    </row>
    <row r="135" customFormat="false" ht="13.8" hidden="true" customHeight="true" outlineLevel="0" collapsed="false">
      <c r="H135" s="11"/>
      <c r="M135" s="11"/>
    </row>
    <row r="136" customFormat="false" ht="13.8" hidden="true" customHeight="true" outlineLevel="0" collapsed="false">
      <c r="H136" s="11"/>
      <c r="M136" s="11"/>
    </row>
    <row r="137" customFormat="false" ht="13.8" hidden="true" customHeight="true" outlineLevel="0" collapsed="false">
      <c r="H137" s="11"/>
      <c r="M137" s="11"/>
    </row>
    <row r="138" customFormat="false" ht="13.8" hidden="true" customHeight="true" outlineLevel="0" collapsed="false">
      <c r="H138" s="11"/>
      <c r="M138" s="11"/>
    </row>
    <row r="139" customFormat="false" ht="13.8" hidden="true" customHeight="true" outlineLevel="0" collapsed="false">
      <c r="H139" s="11"/>
      <c r="M139" s="11"/>
    </row>
    <row r="140" customFormat="false" ht="13.8" hidden="true" customHeight="true" outlineLevel="0" collapsed="false">
      <c r="H140" s="11"/>
      <c r="M140" s="11"/>
    </row>
    <row r="141" customFormat="false" ht="13.8" hidden="true" customHeight="true" outlineLevel="0" collapsed="false">
      <c r="H141" s="11"/>
      <c r="M141" s="11"/>
    </row>
    <row r="142" customFormat="false" ht="13.8" hidden="true" customHeight="true" outlineLevel="0" collapsed="false">
      <c r="H142" s="11"/>
      <c r="M142" s="11"/>
    </row>
    <row r="143" customFormat="false" ht="13.8" hidden="true" customHeight="true" outlineLevel="0" collapsed="false">
      <c r="H143" s="11"/>
      <c r="M143" s="11"/>
    </row>
    <row r="144" customFormat="false" ht="13.8" hidden="true" customHeight="true" outlineLevel="0" collapsed="false">
      <c r="H144" s="11"/>
      <c r="M144" s="11"/>
    </row>
    <row r="145" customFormat="false" ht="13.8" hidden="true" customHeight="true" outlineLevel="0" collapsed="false">
      <c r="H145" s="11"/>
      <c r="M145" s="11"/>
    </row>
    <row r="146" customFormat="false" ht="13.8" hidden="true" customHeight="true" outlineLevel="0" collapsed="false">
      <c r="H146" s="11"/>
      <c r="M146" s="11"/>
    </row>
    <row r="147" customFormat="false" ht="13.8" hidden="true" customHeight="true" outlineLevel="0" collapsed="false">
      <c r="H147" s="11"/>
      <c r="M147" s="11"/>
    </row>
    <row r="148" customFormat="false" ht="13.8" hidden="true" customHeight="true" outlineLevel="0" collapsed="false">
      <c r="H148" s="11"/>
      <c r="M148" s="11"/>
    </row>
    <row r="149" customFormat="false" ht="13.8" hidden="true" customHeight="true" outlineLevel="0" collapsed="false">
      <c r="H149" s="11"/>
      <c r="M149" s="11"/>
    </row>
    <row r="150" customFormat="false" ht="13.8" hidden="true" customHeight="true" outlineLevel="0" collapsed="false">
      <c r="H150" s="11"/>
      <c r="M150" s="11"/>
    </row>
    <row r="151" customFormat="false" ht="13.8" hidden="true" customHeight="true" outlineLevel="0" collapsed="false">
      <c r="H151" s="11"/>
      <c r="M151" s="11"/>
    </row>
    <row r="152" customFormat="false" ht="13.8" hidden="true" customHeight="true" outlineLevel="0" collapsed="false">
      <c r="H152" s="11"/>
      <c r="M152" s="11"/>
    </row>
    <row r="153" customFormat="false" ht="13.8" hidden="true" customHeight="true" outlineLevel="0" collapsed="false">
      <c r="H153" s="11"/>
      <c r="M153" s="11"/>
    </row>
    <row r="154" customFormat="false" ht="13.8" hidden="true" customHeight="true" outlineLevel="0" collapsed="false">
      <c r="H154" s="11"/>
      <c r="M154" s="11"/>
    </row>
    <row r="155" customFormat="false" ht="13.8" hidden="true" customHeight="true" outlineLevel="0" collapsed="false">
      <c r="H155" s="11"/>
      <c r="M155" s="11"/>
    </row>
    <row r="156" customFormat="false" ht="13.8" hidden="true" customHeight="true" outlineLevel="0" collapsed="false">
      <c r="H156" s="11"/>
      <c r="M156" s="11"/>
    </row>
    <row r="157" customFormat="false" ht="13.8" hidden="true" customHeight="true" outlineLevel="0" collapsed="false">
      <c r="H157" s="11"/>
      <c r="M157" s="11"/>
    </row>
    <row r="158" customFormat="false" ht="13.8" hidden="true" customHeight="true" outlineLevel="0" collapsed="false">
      <c r="H158" s="11"/>
      <c r="M158" s="11"/>
    </row>
    <row r="159" customFormat="false" ht="13.8" hidden="true" customHeight="true" outlineLevel="0" collapsed="false">
      <c r="H159" s="11"/>
      <c r="M159" s="11"/>
    </row>
    <row r="160" customFormat="false" ht="13.8" hidden="true" customHeight="true" outlineLevel="0" collapsed="false">
      <c r="H160" s="11"/>
      <c r="M160" s="11"/>
    </row>
    <row r="161" customFormat="false" ht="13.8" hidden="true" customHeight="true" outlineLevel="0" collapsed="false">
      <c r="H161" s="11"/>
      <c r="M161" s="11"/>
    </row>
    <row r="162" customFormat="false" ht="13.8" hidden="false" customHeight="true" outlineLevel="0" collapsed="false"/>
    <row r="163" customFormat="false" ht="13.8" hidden="false" customHeight="true" outlineLevel="0" collapsed="false"/>
    <row r="164" customFormat="false" ht="13.8" hidden="false" customHeight="true" outlineLevel="0" collapsed="false"/>
    <row r="165" customFormat="false" ht="13.8" hidden="false" customHeight="true" outlineLevel="0" collapsed="false"/>
    <row r="166" customFormat="false" ht="13.8" hidden="false" customHeight="true" outlineLevel="0" collapsed="false"/>
    <row r="167" customFormat="false" ht="13.8" hidden="false" customHeight="true" outlineLevel="0" collapsed="false"/>
    <row r="168" customFormat="false" ht="13.8" hidden="false" customHeight="true" outlineLevel="0" collapsed="false"/>
    <row r="169" customFormat="false" ht="13.8" hidden="false" customHeight="true" outlineLevel="0" collapsed="false"/>
    <row r="170" customFormat="false" ht="13.8" hidden="false" customHeight="true" outlineLevel="0" collapsed="false"/>
    <row r="171" customFormat="false" ht="13.8" hidden="false" customHeight="true" outlineLevel="0" collapsed="false"/>
    <row r="172" customFormat="false" ht="13.8" hidden="false" customHeight="true" outlineLevel="0" collapsed="false"/>
    <row r="173" customFormat="false" ht="13.8" hidden="false" customHeight="true" outlineLevel="0" collapsed="false"/>
    <row r="174" customFormat="false" ht="13.8" hidden="false" customHeight="true" outlineLevel="0" collapsed="false"/>
    <row r="175" customFormat="false" ht="13.8" hidden="false" customHeight="true" outlineLevel="0" collapsed="false"/>
    <row r="176" customFormat="false" ht="13.8" hidden="false" customHeight="true" outlineLevel="0" collapsed="false"/>
    <row r="177" customFormat="false" ht="13.8" hidden="false" customHeight="true" outlineLevel="0" collapsed="false"/>
    <row r="178" customFormat="false" ht="13.8" hidden="false" customHeight="true" outlineLevel="0" collapsed="false"/>
    <row r="179" customFormat="false" ht="13.8" hidden="false" customHeight="true" outlineLevel="0" collapsed="false"/>
    <row r="180" customFormat="false" ht="13.8" hidden="false" customHeight="true" outlineLevel="0" collapsed="false"/>
  </sheetData>
  <mergeCells count="12">
    <mergeCell ref="C2:I2"/>
    <mergeCell ref="D3:G3"/>
    <mergeCell ref="I3:L3"/>
    <mergeCell ref="C51:F51"/>
    <mergeCell ref="G51:J51"/>
    <mergeCell ref="K51:K52"/>
    <mergeCell ref="E59:F59"/>
    <mergeCell ref="I59:J59"/>
    <mergeCell ref="C62:I62"/>
    <mergeCell ref="J62:P62"/>
    <mergeCell ref="C70:D70"/>
    <mergeCell ref="J70:K70"/>
  </mergeCells>
  <conditionalFormatting sqref="H1:H2 H89:H65536 K84 H72:H87 M6 H49:H50 H27:H35 H41:H46 H37:H39 H6:H24 M8:M24 K53:K58">
    <cfRule type="cellIs" priority="2" operator="greaterThan" aboveAverage="0" equalAverage="0" bottom="0" percent="0" rank="0" text="" dxfId="18">
      <formula>5%</formula>
    </cfRule>
    <cfRule type="cellIs" priority="3" operator="greaterThan" aboveAverage="0" equalAverage="0" bottom="0" percent="0" rank="0" text="" dxfId="19">
      <formula>2.51%</formula>
    </cfRule>
    <cfRule type="cellIs" priority="4" operator="between" aboveAverage="0" equalAverage="0" bottom="0" percent="0" rank="0" text="" dxfId="20">
      <formula>0.01%</formula>
      <formula>2.5%</formula>
    </cfRule>
  </conditionalFormatting>
  <conditionalFormatting sqref="H26">
    <cfRule type="cellIs" priority="5" operator="greaterThan" aboveAverage="0" equalAverage="0" bottom="0" percent="0" rank="0" text="" dxfId="21">
      <formula>5%</formula>
    </cfRule>
    <cfRule type="cellIs" priority="6" operator="greaterThan" aboveAverage="0" equalAverage="0" bottom="0" percent="0" rank="0" text="" dxfId="22">
      <formula>2.51%</formula>
    </cfRule>
    <cfRule type="cellIs" priority="7" operator="between" aboveAverage="0" equalAverage="0" bottom="0" percent="0" rank="0" text="" dxfId="23">
      <formula>0.01%</formula>
      <formula>2.5%</formula>
    </cfRule>
  </conditionalFormatting>
  <conditionalFormatting sqref="H36">
    <cfRule type="cellIs" priority="8" operator="greaterThan" aboveAverage="0" equalAverage="0" bottom="0" percent="0" rank="0" text="" dxfId="24">
      <formula>5%</formula>
    </cfRule>
    <cfRule type="cellIs" priority="9" operator="greaterThan" aboveAverage="0" equalAverage="0" bottom="0" percent="0" rank="0" text="" dxfId="25">
      <formula>2.51%</formula>
    </cfRule>
    <cfRule type="cellIs" priority="10" operator="between" aboveAverage="0" equalAverage="0" bottom="0" percent="0" rank="0" text="" dxfId="26">
      <formula>0.01%</formula>
      <formula>2.5%</formula>
    </cfRule>
  </conditionalFormatting>
  <conditionalFormatting sqref="H40">
    <cfRule type="cellIs" priority="11" operator="greaterThan" aboveAverage="0" equalAverage="0" bottom="0" percent="0" rank="0" text="" dxfId="27">
      <formula>5%</formula>
    </cfRule>
    <cfRule type="cellIs" priority="12" operator="greaterThan" aboveAverage="0" equalAverage="0" bottom="0" percent="0" rank="0" text="" dxfId="28">
      <formula>2.51%</formula>
    </cfRule>
    <cfRule type="cellIs" priority="13" operator="between" aboveAverage="0" equalAverage="0" bottom="0" percent="0" rank="0" text="" dxfId="29">
      <formula>0.01%</formula>
      <formula>2.5%</formula>
    </cfRule>
  </conditionalFormatting>
  <conditionalFormatting sqref="H47">
    <cfRule type="cellIs" priority="14" operator="greaterThan" aboveAverage="0" equalAverage="0" bottom="0" percent="0" rank="0" text="" dxfId="30">
      <formula>5%</formula>
    </cfRule>
    <cfRule type="cellIs" priority="15" operator="greaterThan" aboveAverage="0" equalAverage="0" bottom="0" percent="0" rank="0" text="" dxfId="31">
      <formula>2.51%</formula>
    </cfRule>
    <cfRule type="cellIs" priority="16" operator="between" aboveAverage="0" equalAverage="0" bottom="0" percent="0" rank="0" text="" dxfId="32">
      <formula>0.01%</formula>
      <formula>2.5%</formula>
    </cfRule>
  </conditionalFormatting>
  <conditionalFormatting sqref="M7">
    <cfRule type="cellIs" priority="17" operator="greaterThan" aboveAverage="0" equalAverage="0" bottom="0" percent="0" rank="0" text="" dxfId="33">
      <formula>5%</formula>
    </cfRule>
    <cfRule type="cellIs" priority="18" operator="greaterThan" aboveAverage="0" equalAverage="0" bottom="0" percent="0" rank="0" text="" dxfId="34">
      <formula>2.51%</formula>
    </cfRule>
    <cfRule type="cellIs" priority="19" operator="between" aboveAverage="0" equalAverage="0" bottom="0" percent="0" rank="0" text="" dxfId="35">
      <formula>0.01%</formula>
      <formula>2.5%</formula>
    </cfRule>
  </conditionalFormatting>
  <dataValidations count="4">
    <dataValidation allowBlank="false" error="Hodnota není vyplněna nebo zadána nesprávná hodnota" errorStyle="stop" errorTitle="Chyba vyplnění" operator="between" showDropDown="false" showErrorMessage="true" showInputMessage="false" sqref="C5:M48 K53:K58" type="decimal">
      <formula1>-99999</formula1>
      <formula2>99999</formula2>
    </dataValidation>
    <dataValidation allowBlank="true" errorStyle="stop" operator="between" showDropDown="false" showErrorMessage="true" showInputMessage="false" sqref="B97" type="decimal">
      <formula1>1</formula1>
      <formula2>999</formula2>
    </dataValidation>
    <dataValidation allowBlank="false" error="Hodnota není vyplněna nebo vyplněna nesprávná hodnota" errorStyle="stop" errorTitle="Chybové hlášení" operator="between" showDropDown="false" showErrorMessage="true" showInputMessage="false" sqref="C90:E94" type="whole">
      <formula1>0</formula1>
      <formula2>99999</formula2>
    </dataValidation>
    <dataValidation allowBlank="false" error="Hodnota není vyplněna nebo zadána nesprávná hodnota" errorStyle="stop" errorTitle="Chybné vyplnění" operator="between" showDropDown="false" showErrorMessage="true" showInputMessage="false" sqref="C74:G80 C83:E86" type="decimal">
      <formula1>0</formula1>
      <formula2>99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80"/>
  <sheetViews>
    <sheetView showFormulas="false" showGridLines="fals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B81" activeCellId="0" sqref="B81"/>
    </sheetView>
  </sheetViews>
  <sheetFormatPr defaultColWidth="10.328125" defaultRowHeight="12.75" zeroHeight="true" outlineLevelRow="0" outlineLevelCol="0"/>
  <cols>
    <col collapsed="false" customWidth="true" hidden="false" outlineLevel="0" max="1" min="1" style="11" width="1.1"/>
    <col collapsed="false" customWidth="true" hidden="false" outlineLevel="0" max="2" min="2" style="11" width="70.1"/>
    <col collapsed="false" customWidth="true" hidden="false" outlineLevel="0" max="7" min="3" style="11" width="19.99"/>
    <col collapsed="false" customWidth="true" hidden="false" outlineLevel="0" max="8" min="8" style="12" width="21.88"/>
    <col collapsed="false" customWidth="true" hidden="false" outlineLevel="0" max="12" min="9" style="11" width="19.99"/>
    <col collapsed="false" customWidth="true" hidden="false" outlineLevel="0" max="13" min="13" style="13" width="21.88"/>
    <col collapsed="false" customWidth="true" hidden="false" outlineLevel="0" max="16" min="14" style="11" width="19.99"/>
    <col collapsed="false" customWidth="false" hidden="false" outlineLevel="0" max="17" min="17" style="11" width="10.32"/>
    <col collapsed="false" customWidth="false" hidden="true" outlineLevel="0" max="257" min="18" style="11" width="10.32"/>
  </cols>
  <sheetData>
    <row r="1" customFormat="false" ht="5.25" hidden="false" customHeight="true" outlineLevel="0" collapsed="false">
      <c r="H1" s="13"/>
    </row>
    <row r="2" s="14" customFormat="true" ht="29.25" hidden="false" customHeight="true" outlineLevel="0" collapsed="false">
      <c r="B2" s="15" t="s">
        <v>14</v>
      </c>
      <c r="C2" s="298" t="s">
        <v>128</v>
      </c>
      <c r="D2" s="298"/>
      <c r="E2" s="298"/>
      <c r="F2" s="298"/>
      <c r="G2" s="298"/>
      <c r="H2" s="298"/>
      <c r="I2" s="298"/>
      <c r="J2" s="16" t="s">
        <v>5</v>
      </c>
      <c r="K2" s="17" t="s">
        <v>6</v>
      </c>
      <c r="L2" s="18"/>
      <c r="M2" s="19"/>
    </row>
    <row r="3" s="20" customFormat="true" ht="27.75" hidden="false" customHeight="true" outlineLevel="0" collapsed="false">
      <c r="B3" s="21"/>
      <c r="C3" s="22" t="s">
        <v>15</v>
      </c>
      <c r="D3" s="23" t="s">
        <v>16</v>
      </c>
      <c r="E3" s="23"/>
      <c r="F3" s="23"/>
      <c r="G3" s="23"/>
      <c r="H3" s="24" t="s">
        <v>17</v>
      </c>
      <c r="I3" s="25" t="s">
        <v>18</v>
      </c>
      <c r="J3" s="25"/>
      <c r="K3" s="25"/>
      <c r="L3" s="25"/>
      <c r="M3" s="24" t="s">
        <v>17</v>
      </c>
    </row>
    <row r="4" s="20" customFormat="true" ht="16.2" hidden="false" customHeight="true" outlineLevel="0" collapsed="false">
      <c r="B4" s="26"/>
      <c r="C4" s="27" t="s">
        <v>19</v>
      </c>
      <c r="D4" s="28" t="s">
        <v>20</v>
      </c>
      <c r="E4" s="29" t="s">
        <v>21</v>
      </c>
      <c r="F4" s="30" t="s">
        <v>22</v>
      </c>
      <c r="G4" s="31" t="s">
        <v>23</v>
      </c>
      <c r="H4" s="32" t="s">
        <v>24</v>
      </c>
      <c r="I4" s="28" t="s">
        <v>20</v>
      </c>
      <c r="J4" s="29" t="s">
        <v>21</v>
      </c>
      <c r="K4" s="30" t="s">
        <v>22</v>
      </c>
      <c r="L4" s="31" t="s">
        <v>25</v>
      </c>
      <c r="M4" s="33" t="s">
        <v>26</v>
      </c>
    </row>
    <row r="5" s="20" customFormat="true" ht="16.2" hidden="false" customHeight="true" outlineLevel="0" collapsed="false">
      <c r="B5" s="34" t="s">
        <v>27</v>
      </c>
      <c r="C5" s="35" t="n">
        <f aca="false">C6+C9+C10+C11+C12+C13+C14+C15+C16+C17+C18+C22+C23+C24+C7</f>
        <v>1125</v>
      </c>
      <c r="D5" s="36" t="n">
        <f aca="false">D11+D12+D13+D14+D15+D16+D17+D18+D22+D23+D24</f>
        <v>0</v>
      </c>
      <c r="E5" s="37" t="n">
        <f aca="false">E9+E11+E12+E13+E14+E15+E16+E17+E18+E22+E23+E24</f>
        <v>0</v>
      </c>
      <c r="F5" s="38" t="n">
        <f aca="false">F6+F11+F12+F13+F14+F15+F16+F17+F18+F22+F23+F24+F7</f>
        <v>1125</v>
      </c>
      <c r="G5" s="39" t="n">
        <f aca="false">SUM(D5:F5)</f>
        <v>1125</v>
      </c>
      <c r="H5" s="40" t="n">
        <f aca="false">(G5-C5)/C5</f>
        <v>0</v>
      </c>
      <c r="I5" s="36" t="n">
        <f aca="false">I11+I12+I13+I14+I15+I16+I17+I18+I22+I23+I24</f>
        <v>63</v>
      </c>
      <c r="J5" s="37" t="n">
        <f aca="false">J9+J11+J12+J13+J14+J15+J16+J17+J18+J22+J23+J24</f>
        <v>0</v>
      </c>
      <c r="K5" s="38" t="n">
        <f aca="false">K6+K11+K12+K13+K14+K15+K16+K17+K18+K22+K23+K24</f>
        <v>1225</v>
      </c>
      <c r="L5" s="39" t="n">
        <f aca="false">SUM(I5:K5)</f>
        <v>1288</v>
      </c>
      <c r="M5" s="41" t="n">
        <f aca="false">(L5-G5)/G5</f>
        <v>0.144888888888889</v>
      </c>
    </row>
    <row r="6" s="42" customFormat="true" ht="14.4" hidden="false" customHeight="true" outlineLevel="0" collapsed="false">
      <c r="B6" s="43" t="s">
        <v>28</v>
      </c>
      <c r="C6" s="44" t="n">
        <v>1054.8</v>
      </c>
      <c r="D6" s="45"/>
      <c r="E6" s="46"/>
      <c r="F6" s="47" t="n">
        <v>1050</v>
      </c>
      <c r="G6" s="48" t="n">
        <f aca="false">SUM(F6)</f>
        <v>1050</v>
      </c>
      <c r="H6" s="49" t="n">
        <f aca="false">(G6-C6)/C6</f>
        <v>-0.00455062571103523</v>
      </c>
      <c r="I6" s="45"/>
      <c r="J6" s="46"/>
      <c r="K6" s="50" t="n">
        <v>1225</v>
      </c>
      <c r="L6" s="48" t="n">
        <f aca="false">SUM(K6)</f>
        <v>1225</v>
      </c>
      <c r="M6" s="51" t="n">
        <f aca="false">(L6-G6)/G6</f>
        <v>0.166666666666667</v>
      </c>
    </row>
    <row r="7" s="42" customFormat="true" ht="13.8" hidden="false" customHeight="true" outlineLevel="0" collapsed="false">
      <c r="B7" s="52" t="s">
        <v>29</v>
      </c>
      <c r="C7" s="53"/>
      <c r="D7" s="54"/>
      <c r="E7" s="55"/>
      <c r="F7" s="56"/>
      <c r="G7" s="48" t="n">
        <f aca="false">SUM(F7)</f>
        <v>0</v>
      </c>
      <c r="H7" s="49" t="e">
        <f aca="false">(G7-C7)/C7</f>
        <v>#DIV/0!</v>
      </c>
      <c r="I7" s="54"/>
      <c r="J7" s="55"/>
      <c r="K7" s="57"/>
      <c r="L7" s="58"/>
      <c r="M7" s="51" t="e">
        <f aca="false">(L7-G7)/G7</f>
        <v>#DIV/0!</v>
      </c>
    </row>
    <row r="8" s="42" customFormat="true" ht="14.4" hidden="false" customHeight="true" outlineLevel="0" collapsed="false">
      <c r="B8" s="59" t="s">
        <v>30</v>
      </c>
      <c r="C8" s="60"/>
      <c r="D8" s="61"/>
      <c r="E8" s="62"/>
      <c r="F8" s="63"/>
      <c r="G8" s="64" t="n">
        <f aca="false">SUM(F8)</f>
        <v>0</v>
      </c>
      <c r="H8" s="65" t="e">
        <f aca="false">(G8-C8)/C8</f>
        <v>#DIV/0!</v>
      </c>
      <c r="I8" s="61"/>
      <c r="J8" s="62"/>
      <c r="K8" s="66"/>
      <c r="L8" s="67" t="n">
        <f aca="false">SUM(K8)</f>
        <v>0</v>
      </c>
      <c r="M8" s="51" t="e">
        <f aca="false">(L8-G8)/G8</f>
        <v>#DIV/0!</v>
      </c>
    </row>
    <row r="9" s="42" customFormat="true" ht="13.8" hidden="false" customHeight="true" outlineLevel="0" collapsed="false">
      <c r="B9" s="68" t="s">
        <v>31</v>
      </c>
      <c r="C9" s="44"/>
      <c r="D9" s="45"/>
      <c r="E9" s="69"/>
      <c r="F9" s="70"/>
      <c r="G9" s="48" t="n">
        <f aca="false">SUM(E9)</f>
        <v>0</v>
      </c>
      <c r="H9" s="49" t="e">
        <f aca="false">(G9-C9)/C9</f>
        <v>#DIV/0!</v>
      </c>
      <c r="I9" s="45"/>
      <c r="J9" s="69"/>
      <c r="K9" s="71"/>
      <c r="L9" s="48" t="n">
        <f aca="false">SUM(J9)</f>
        <v>0</v>
      </c>
      <c r="M9" s="72" t="e">
        <f aca="false">(L9-G9)/G9</f>
        <v>#DIV/0!</v>
      </c>
    </row>
    <row r="10" s="73" customFormat="true" ht="14.4" hidden="false" customHeight="true" outlineLevel="0" collapsed="false">
      <c r="B10" s="110" t="s">
        <v>32</v>
      </c>
      <c r="C10" s="75"/>
      <c r="D10" s="76"/>
      <c r="E10" s="77"/>
      <c r="F10" s="78"/>
      <c r="G10" s="79" t="n">
        <f aca="false">SUM(E10)</f>
        <v>0</v>
      </c>
      <c r="H10" s="80" t="e">
        <f aca="false">(G10-C10)/C10</f>
        <v>#DIV/0!</v>
      </c>
      <c r="I10" s="76"/>
      <c r="J10" s="77"/>
      <c r="K10" s="81"/>
      <c r="L10" s="79" t="n">
        <f aca="false">SUM(J10)</f>
        <v>0</v>
      </c>
      <c r="M10" s="72" t="e">
        <f aca="false">(L10-G10)/G10</f>
        <v>#DIV/0!</v>
      </c>
    </row>
    <row r="11" s="73" customFormat="true" ht="13.8" hidden="false" customHeight="true" outlineLevel="0" collapsed="false">
      <c r="B11" s="82" t="s">
        <v>33</v>
      </c>
      <c r="C11" s="83"/>
      <c r="D11" s="84"/>
      <c r="E11" s="85"/>
      <c r="F11" s="86"/>
      <c r="G11" s="87" t="n">
        <f aca="false">SUM(D11:F11)</f>
        <v>0</v>
      </c>
      <c r="H11" s="88" t="e">
        <f aca="false">(G11-C11)/C11</f>
        <v>#DIV/0!</v>
      </c>
      <c r="I11" s="84"/>
      <c r="J11" s="85"/>
      <c r="K11" s="89"/>
      <c r="L11" s="87" t="n">
        <f aca="false">SUM(I11:K11)</f>
        <v>0</v>
      </c>
      <c r="M11" s="72" t="e">
        <f aca="false">(L11-G11)/G11</f>
        <v>#DIV/0!</v>
      </c>
    </row>
    <row r="12" s="73" customFormat="true" ht="13.8" hidden="false" customHeight="true" outlineLevel="0" collapsed="false">
      <c r="B12" s="52" t="s">
        <v>34</v>
      </c>
      <c r="C12" s="53"/>
      <c r="D12" s="90"/>
      <c r="E12" s="91"/>
      <c r="F12" s="56"/>
      <c r="G12" s="92" t="n">
        <f aca="false">SUM(D12:F12)</f>
        <v>0</v>
      </c>
      <c r="H12" s="93" t="e">
        <f aca="false">(G12-C12)/C12</f>
        <v>#DIV/0!</v>
      </c>
      <c r="I12" s="90"/>
      <c r="J12" s="91"/>
      <c r="K12" s="56"/>
      <c r="L12" s="92" t="n">
        <f aca="false">SUM(I12:K12)</f>
        <v>0</v>
      </c>
      <c r="M12" s="72" t="e">
        <f aca="false">(L12-G12)/G12</f>
        <v>#DIV/0!</v>
      </c>
    </row>
    <row r="13" s="73" customFormat="true" ht="13.8" hidden="false" customHeight="true" outlineLevel="0" collapsed="false">
      <c r="B13" s="52" t="s">
        <v>35</v>
      </c>
      <c r="C13" s="53"/>
      <c r="D13" s="90"/>
      <c r="E13" s="91"/>
      <c r="F13" s="56"/>
      <c r="G13" s="92" t="n">
        <f aca="false">SUM(D13:F13)</f>
        <v>0</v>
      </c>
      <c r="H13" s="93" t="e">
        <f aca="false">(G13-C13)/C13</f>
        <v>#DIV/0!</v>
      </c>
      <c r="I13" s="90"/>
      <c r="J13" s="91"/>
      <c r="K13" s="94"/>
      <c r="L13" s="92" t="n">
        <f aca="false">SUM(I13:K13)</f>
        <v>0</v>
      </c>
      <c r="M13" s="72" t="e">
        <f aca="false">(L13-G13)/G13</f>
        <v>#DIV/0!</v>
      </c>
    </row>
    <row r="14" s="73" customFormat="true" ht="13.8" hidden="false" customHeight="true" outlineLevel="0" collapsed="false">
      <c r="B14" s="52" t="s">
        <v>36</v>
      </c>
      <c r="C14" s="53"/>
      <c r="D14" s="90"/>
      <c r="E14" s="91"/>
      <c r="F14" s="56"/>
      <c r="G14" s="92" t="n">
        <f aca="false">SUM(D14:F14)</f>
        <v>0</v>
      </c>
      <c r="H14" s="93" t="e">
        <f aca="false">(G14-C14)/C14</f>
        <v>#DIV/0!</v>
      </c>
      <c r="I14" s="90"/>
      <c r="J14" s="91"/>
      <c r="K14" s="94"/>
      <c r="L14" s="92" t="n">
        <f aca="false">SUM(I14:K14)</f>
        <v>0</v>
      </c>
      <c r="M14" s="72" t="e">
        <f aca="false">(L14-G14)/G14</f>
        <v>#DIV/0!</v>
      </c>
    </row>
    <row r="15" s="95" customFormat="true" ht="13.8" hidden="false" customHeight="true" outlineLevel="0" collapsed="false">
      <c r="B15" s="52" t="s">
        <v>37</v>
      </c>
      <c r="C15" s="90"/>
      <c r="D15" s="90"/>
      <c r="E15" s="91"/>
      <c r="F15" s="56"/>
      <c r="G15" s="92" t="n">
        <f aca="false">SUM(D15:F15)</f>
        <v>0</v>
      </c>
      <c r="H15" s="93" t="e">
        <f aca="false">(G15-C15)/C15</f>
        <v>#DIV/0!</v>
      </c>
      <c r="I15" s="90"/>
      <c r="J15" s="91"/>
      <c r="K15" s="94"/>
      <c r="L15" s="92" t="n">
        <f aca="false">SUM(I15:K15)</f>
        <v>0</v>
      </c>
      <c r="M15" s="72" t="e">
        <f aca="false">(L15-G15)/G15</f>
        <v>#DIV/0!</v>
      </c>
    </row>
    <row r="16" s="73" customFormat="true" ht="13.8" hidden="false" customHeight="true" outlineLevel="0" collapsed="false">
      <c r="B16" s="52" t="s">
        <v>38</v>
      </c>
      <c r="C16" s="90"/>
      <c r="D16" s="90"/>
      <c r="E16" s="91"/>
      <c r="F16" s="56"/>
      <c r="G16" s="92" t="n">
        <f aca="false">SUM(D16:F16)</f>
        <v>0</v>
      </c>
      <c r="H16" s="93" t="e">
        <f aca="false">(G16-C16)/C16</f>
        <v>#DIV/0!</v>
      </c>
      <c r="I16" s="90"/>
      <c r="J16" s="91"/>
      <c r="K16" s="94"/>
      <c r="L16" s="92" t="n">
        <f aca="false">SUM(I16:K16)</f>
        <v>0</v>
      </c>
      <c r="M16" s="72" t="e">
        <f aca="false">(L16-G16)/G16</f>
        <v>#DIV/0!</v>
      </c>
    </row>
    <row r="17" s="73" customFormat="true" ht="13.8" hidden="false" customHeight="true" outlineLevel="0" collapsed="false">
      <c r="B17" s="52" t="s">
        <v>39</v>
      </c>
      <c r="C17" s="96"/>
      <c r="D17" s="90"/>
      <c r="E17" s="91"/>
      <c r="F17" s="56"/>
      <c r="G17" s="92" t="n">
        <f aca="false">SUM(D17:F17)</f>
        <v>0</v>
      </c>
      <c r="H17" s="93" t="e">
        <f aca="false">(G17-C17)/C17</f>
        <v>#DIV/0!</v>
      </c>
      <c r="I17" s="90"/>
      <c r="J17" s="91"/>
      <c r="K17" s="94"/>
      <c r="L17" s="92" t="n">
        <f aca="false">SUM(I17:K17)</f>
        <v>0</v>
      </c>
      <c r="M17" s="72" t="e">
        <f aca="false">(L17-G17)/G17</f>
        <v>#DIV/0!</v>
      </c>
    </row>
    <row r="18" s="95" customFormat="true" ht="13.8" hidden="false" customHeight="true" outlineLevel="0" collapsed="false">
      <c r="B18" s="52" t="s">
        <v>40</v>
      </c>
      <c r="C18" s="97"/>
      <c r="D18" s="98"/>
      <c r="E18" s="98" t="n">
        <f aca="false">SUM(E19:E21)</f>
        <v>0</v>
      </c>
      <c r="F18" s="99" t="n">
        <f aca="false">SUM(F19:F21)</f>
        <v>0</v>
      </c>
      <c r="G18" s="100" t="n">
        <f aca="false">SUM(D18:F18)</f>
        <v>0</v>
      </c>
      <c r="H18" s="101" t="e">
        <f aca="false">(G18-C18)/C18</f>
        <v>#DIV/0!</v>
      </c>
      <c r="I18" s="97"/>
      <c r="J18" s="98" t="n">
        <f aca="false">SUM(J19:J21)</f>
        <v>0</v>
      </c>
      <c r="K18" s="102" t="n">
        <f aca="false">SUM(K19:K21)</f>
        <v>0</v>
      </c>
      <c r="L18" s="100" t="n">
        <f aca="false">SUM(I18:K18)</f>
        <v>0</v>
      </c>
      <c r="M18" s="103" t="e">
        <f aca="false">(L18-H18)/H18</f>
        <v>#DIV/0!</v>
      </c>
    </row>
    <row r="19" s="14" customFormat="true" ht="13.8" hidden="false" customHeight="true" outlineLevel="0" collapsed="false">
      <c r="B19" s="104" t="s">
        <v>41</v>
      </c>
      <c r="C19" s="96"/>
      <c r="D19" s="105"/>
      <c r="E19" s="106"/>
      <c r="F19" s="107"/>
      <c r="G19" s="92" t="n">
        <f aca="false">SUM(D19:F19)</f>
        <v>0</v>
      </c>
      <c r="H19" s="93" t="e">
        <f aca="false">(G19-C19)/C19</f>
        <v>#DIV/0!</v>
      </c>
      <c r="I19" s="105"/>
      <c r="J19" s="106"/>
      <c r="K19" s="108"/>
      <c r="L19" s="92" t="n">
        <f aca="false">SUM(I19:K19)</f>
        <v>0</v>
      </c>
      <c r="M19" s="72" t="e">
        <f aca="false">(L19-G19)/G19</f>
        <v>#DIV/0!</v>
      </c>
    </row>
    <row r="20" s="14" customFormat="true" ht="13.8" hidden="false" customHeight="true" outlineLevel="0" collapsed="false">
      <c r="B20" s="104" t="s">
        <v>42</v>
      </c>
      <c r="C20" s="96"/>
      <c r="D20" s="105"/>
      <c r="E20" s="106"/>
      <c r="F20" s="107"/>
      <c r="G20" s="92" t="n">
        <f aca="false">SUM(D20:F20)</f>
        <v>0</v>
      </c>
      <c r="H20" s="93" t="e">
        <f aca="false">(G20-C20)/C20</f>
        <v>#DIV/0!</v>
      </c>
      <c r="I20" s="105"/>
      <c r="J20" s="106"/>
      <c r="K20" s="108"/>
      <c r="L20" s="92" t="n">
        <f aca="false">SUM(I20:K20)</f>
        <v>0</v>
      </c>
      <c r="M20" s="72" t="e">
        <f aca="false">(L20-G20)/G20</f>
        <v>#DIV/0!</v>
      </c>
    </row>
    <row r="21" s="14" customFormat="true" ht="13.8" hidden="false" customHeight="true" outlineLevel="0" collapsed="false">
      <c r="B21" s="104" t="s">
        <v>43</v>
      </c>
      <c r="C21" s="96"/>
      <c r="D21" s="105"/>
      <c r="E21" s="106"/>
      <c r="F21" s="107"/>
      <c r="G21" s="92" t="n">
        <f aca="false">SUM(D21:F21)</f>
        <v>0</v>
      </c>
      <c r="H21" s="93" t="e">
        <f aca="false">(G21-C21)/C21</f>
        <v>#DIV/0!</v>
      </c>
      <c r="I21" s="105"/>
      <c r="J21" s="106"/>
      <c r="K21" s="108"/>
      <c r="L21" s="92" t="n">
        <f aca="false">SUM(I21:K21)</f>
        <v>0</v>
      </c>
      <c r="M21" s="72" t="e">
        <f aca="false">(L21-G21)/G21</f>
        <v>#DIV/0!</v>
      </c>
    </row>
    <row r="22" s="95" customFormat="true" ht="13.8" hidden="false" customHeight="true" outlineLevel="0" collapsed="false">
      <c r="B22" s="52" t="s">
        <v>44</v>
      </c>
      <c r="C22" s="96" t="n">
        <v>70.2</v>
      </c>
      <c r="D22" s="90"/>
      <c r="E22" s="91"/>
      <c r="F22" s="56" t="n">
        <v>75</v>
      </c>
      <c r="G22" s="92" t="n">
        <f aca="false">SUM(D22:F22)</f>
        <v>75</v>
      </c>
      <c r="H22" s="93" t="n">
        <f aca="false">(G22-C22)/C22</f>
        <v>0.0683760683760683</v>
      </c>
      <c r="I22" s="90" t="n">
        <v>63</v>
      </c>
      <c r="J22" s="91"/>
      <c r="K22" s="94"/>
      <c r="L22" s="92" t="n">
        <f aca="false">SUM(I22:K22)</f>
        <v>63</v>
      </c>
      <c r="M22" s="72" t="n">
        <f aca="false">(L22-G22)/G22</f>
        <v>-0.16</v>
      </c>
    </row>
    <row r="23" s="73" customFormat="true" ht="13.8" hidden="false" customHeight="true" outlineLevel="0" collapsed="false">
      <c r="B23" s="52" t="s">
        <v>45</v>
      </c>
      <c r="C23" s="96"/>
      <c r="D23" s="90"/>
      <c r="E23" s="91"/>
      <c r="F23" s="56"/>
      <c r="G23" s="92" t="n">
        <f aca="false">SUM(D23:F23)</f>
        <v>0</v>
      </c>
      <c r="H23" s="93" t="e">
        <f aca="false">(G23-C23)/C23</f>
        <v>#DIV/0!</v>
      </c>
      <c r="I23" s="90"/>
      <c r="J23" s="91"/>
      <c r="K23" s="94"/>
      <c r="L23" s="92" t="n">
        <f aca="false">SUM(I23:K23)</f>
        <v>0</v>
      </c>
      <c r="M23" s="72" t="e">
        <f aca="false">(L23-G23)/G23</f>
        <v>#DIV/0!</v>
      </c>
    </row>
    <row r="24" s="109" customFormat="true" ht="12.75" hidden="false" customHeight="true" outlineLevel="0" collapsed="false">
      <c r="B24" s="110" t="s">
        <v>46</v>
      </c>
      <c r="C24" s="111"/>
      <c r="D24" s="112"/>
      <c r="E24" s="77"/>
      <c r="F24" s="113"/>
      <c r="G24" s="79" t="n">
        <f aca="false">SUM(D24:F24)</f>
        <v>0</v>
      </c>
      <c r="H24" s="80" t="e">
        <f aca="false">(G24-C24)/C24</f>
        <v>#DIV/0!</v>
      </c>
      <c r="I24" s="112"/>
      <c r="J24" s="77"/>
      <c r="K24" s="114"/>
      <c r="L24" s="79" t="n">
        <f aca="false">SUM(I24:K24)</f>
        <v>0</v>
      </c>
      <c r="M24" s="115" t="e">
        <f aca="false">(L24-G24)/G24</f>
        <v>#DIV/0!</v>
      </c>
    </row>
    <row r="25" s="20" customFormat="true" ht="16.2" hidden="false" customHeight="true" outlineLevel="0" collapsed="false">
      <c r="B25" s="116" t="s">
        <v>47</v>
      </c>
      <c r="C25" s="36" t="n">
        <f aca="false">C26+C27+C32+C33+C34+C35+C36+SUM(C37:C40)+SUM(C41:C47)</f>
        <v>1125</v>
      </c>
      <c r="D25" s="36" t="n">
        <f aca="false">D26+D27+D32+D33+D34+D35+D36+SUM(D37:D40)+SUM(D41:D47)</f>
        <v>0</v>
      </c>
      <c r="E25" s="37" t="n">
        <f aca="false">E26+E27+E32+E33+E34+E35+E36+SUM(E37:E40)+SUM(E41:E47)</f>
        <v>0</v>
      </c>
      <c r="F25" s="117" t="n">
        <f aca="false">F26+F27+F32+F33+F34+F35+F36+SUM(F37:F40)+SUM(F41:F47)</f>
        <v>1125</v>
      </c>
      <c r="G25" s="39" t="n">
        <f aca="false">SUM(D25:F25)</f>
        <v>1125</v>
      </c>
      <c r="H25" s="118" t="n">
        <f aca="false">(G25-C25)/C25</f>
        <v>0</v>
      </c>
      <c r="I25" s="36" t="n">
        <f aca="false">I26+I27+I32+I33+I34+I35+I36+SUM(I37:I40)+SUM(I41:I47)</f>
        <v>63</v>
      </c>
      <c r="J25" s="37" t="n">
        <f aca="false">J26+J27+J32+J33+J34+J35+J36+SUM(J37:J40)+SUM(J41:J47)</f>
        <v>0</v>
      </c>
      <c r="K25" s="117" t="n">
        <f aca="false">K26+K27+K32+K33+K34+K35+K36+SUM(K37:K40)+SUM(K41:K47)</f>
        <v>1225</v>
      </c>
      <c r="L25" s="39" t="n">
        <f aca="false">SUM(I25:K25)</f>
        <v>1288</v>
      </c>
      <c r="M25" s="119" t="n">
        <f aca="false">(L25-G25)/G25</f>
        <v>0.144888888888889</v>
      </c>
    </row>
    <row r="26" s="95" customFormat="true" ht="13.8" hidden="false" customHeight="true" outlineLevel="0" collapsed="false">
      <c r="B26" s="68" t="s">
        <v>48</v>
      </c>
      <c r="C26" s="120" t="n">
        <v>51.6</v>
      </c>
      <c r="D26" s="90"/>
      <c r="E26" s="91"/>
      <c r="F26" s="94" t="n">
        <v>20</v>
      </c>
      <c r="G26" s="92" t="n">
        <f aca="false">SUM(D26:F26)</f>
        <v>20</v>
      </c>
      <c r="H26" s="93" t="n">
        <f aca="false">(G26-C26)/C26</f>
        <v>-0.612403100775194</v>
      </c>
      <c r="I26" s="90"/>
      <c r="J26" s="91"/>
      <c r="K26" s="94" t="n">
        <v>25</v>
      </c>
      <c r="L26" s="121" t="n">
        <f aca="false">SUM(I26:K26)</f>
        <v>25</v>
      </c>
      <c r="M26" s="122" t="n">
        <f aca="false">(L26-G26)/G26</f>
        <v>0.25</v>
      </c>
    </row>
    <row r="27" s="95" customFormat="true" ht="13.8" hidden="false" customHeight="true" outlineLevel="0" collapsed="false">
      <c r="B27" s="52" t="s">
        <v>49</v>
      </c>
      <c r="C27" s="123" t="n">
        <f aca="false">SUM(C28:C31)</f>
        <v>70.2</v>
      </c>
      <c r="D27" s="97" t="n">
        <f aca="false">SUM(D28:D31)</f>
        <v>0</v>
      </c>
      <c r="E27" s="98" t="n">
        <f aca="false">SUM(E28:E31)</f>
        <v>0</v>
      </c>
      <c r="F27" s="102" t="n">
        <f aca="false">SUM(F28:F31)</f>
        <v>75</v>
      </c>
      <c r="G27" s="100" t="n">
        <f aca="false">SUM(D27:F27)</f>
        <v>75</v>
      </c>
      <c r="H27" s="101" t="n">
        <f aca="false">(G27-C27)/C27</f>
        <v>0.0683760683760683</v>
      </c>
      <c r="I27" s="98" t="n">
        <f aca="false">SUM(I28:I31)</f>
        <v>63</v>
      </c>
      <c r="J27" s="98" t="n">
        <f aca="false">SUM(J28:J31)</f>
        <v>0</v>
      </c>
      <c r="K27" s="102" t="n">
        <f aca="false">SUM(K28:K31)</f>
        <v>0</v>
      </c>
      <c r="L27" s="124" t="n">
        <f aca="false">SUM(I27:K27)</f>
        <v>63</v>
      </c>
      <c r="M27" s="103" t="n">
        <f aca="false">(L27-G27)/G27</f>
        <v>-0.16</v>
      </c>
    </row>
    <row r="28" s="14" customFormat="true" ht="13.8" hidden="false" customHeight="true" outlineLevel="0" collapsed="false">
      <c r="B28" s="104" t="s">
        <v>50</v>
      </c>
      <c r="C28" s="120" t="n">
        <v>43</v>
      </c>
      <c r="D28" s="105"/>
      <c r="E28" s="106"/>
      <c r="F28" s="108" t="n">
        <v>45</v>
      </c>
      <c r="G28" s="92" t="n">
        <f aca="false">SUM(D28:F28)</f>
        <v>45</v>
      </c>
      <c r="H28" s="93" t="n">
        <f aca="false">(G28-C28)/C28</f>
        <v>0.0465116279069767</v>
      </c>
      <c r="I28" s="105" t="n">
        <v>41</v>
      </c>
      <c r="J28" s="106"/>
      <c r="K28" s="108"/>
      <c r="L28" s="125" t="n">
        <f aca="false">SUM(I28:K28)</f>
        <v>41</v>
      </c>
      <c r="M28" s="72" t="n">
        <f aca="false">(L28-G28)/G28</f>
        <v>-0.0888888888888889</v>
      </c>
    </row>
    <row r="29" s="14" customFormat="true" ht="13.8" hidden="false" customHeight="true" outlineLevel="0" collapsed="false">
      <c r="B29" s="104" t="s">
        <v>51</v>
      </c>
      <c r="C29" s="120"/>
      <c r="D29" s="105"/>
      <c r="E29" s="106"/>
      <c r="F29" s="108"/>
      <c r="G29" s="92" t="n">
        <f aca="false">SUM(D29:F29)</f>
        <v>0</v>
      </c>
      <c r="H29" s="93" t="e">
        <f aca="false">(G29-C29)/C29</f>
        <v>#DIV/0!</v>
      </c>
      <c r="I29" s="105"/>
      <c r="J29" s="106"/>
      <c r="K29" s="108"/>
      <c r="L29" s="125" t="n">
        <f aca="false">SUM(I29:K29)</f>
        <v>0</v>
      </c>
      <c r="M29" s="72" t="e">
        <f aca="false">(L29-G29)/G29</f>
        <v>#DIV/0!</v>
      </c>
    </row>
    <row r="30" s="14" customFormat="true" ht="13.8" hidden="false" customHeight="true" outlineLevel="0" collapsed="false">
      <c r="B30" s="104" t="s">
        <v>52</v>
      </c>
      <c r="C30" s="120" t="n">
        <v>15.5</v>
      </c>
      <c r="D30" s="105"/>
      <c r="E30" s="106"/>
      <c r="F30" s="108" t="n">
        <v>18</v>
      </c>
      <c r="G30" s="92" t="n">
        <f aca="false">SUM(D30:F30)</f>
        <v>18</v>
      </c>
      <c r="H30" s="93" t="n">
        <f aca="false">(G30-C30)/C30</f>
        <v>0.161290322580645</v>
      </c>
      <c r="I30" s="105" t="n">
        <v>12</v>
      </c>
      <c r="J30" s="106"/>
      <c r="K30" s="108"/>
      <c r="L30" s="125" t="n">
        <f aca="false">SUM(I30:K30)</f>
        <v>12</v>
      </c>
      <c r="M30" s="72" t="n">
        <f aca="false">(L30-G30)/G30</f>
        <v>-0.333333333333333</v>
      </c>
    </row>
    <row r="31" s="14" customFormat="true" ht="13.8" hidden="false" customHeight="true" outlineLevel="0" collapsed="false">
      <c r="B31" s="104" t="s">
        <v>53</v>
      </c>
      <c r="C31" s="120" t="n">
        <v>11.7</v>
      </c>
      <c r="D31" s="105"/>
      <c r="E31" s="106"/>
      <c r="F31" s="108" t="n">
        <v>12</v>
      </c>
      <c r="G31" s="92" t="n">
        <f aca="false">SUM(D31:F31)</f>
        <v>12</v>
      </c>
      <c r="H31" s="93" t="n">
        <f aca="false">(G31-C31)/C31</f>
        <v>0.0256410256410257</v>
      </c>
      <c r="I31" s="105" t="n">
        <v>10</v>
      </c>
      <c r="J31" s="106"/>
      <c r="K31" s="108"/>
      <c r="L31" s="125" t="n">
        <f aca="false">SUM(I31:K31)</f>
        <v>10</v>
      </c>
      <c r="M31" s="72" t="n">
        <f aca="false">(L31-G31)/G31</f>
        <v>-0.166666666666667</v>
      </c>
    </row>
    <row r="32" s="73" customFormat="true" ht="13.8" hidden="false" customHeight="true" outlineLevel="0" collapsed="false">
      <c r="B32" s="52" t="s">
        <v>54</v>
      </c>
      <c r="C32" s="120"/>
      <c r="D32" s="90"/>
      <c r="E32" s="91"/>
      <c r="F32" s="94"/>
      <c r="G32" s="92" t="n">
        <f aca="false">SUM(D32:F32)</f>
        <v>0</v>
      </c>
      <c r="H32" s="93" t="e">
        <f aca="false">(G32-C32)/C32</f>
        <v>#DIV/0!</v>
      </c>
      <c r="I32" s="90"/>
      <c r="J32" s="91"/>
      <c r="K32" s="94"/>
      <c r="L32" s="121" t="n">
        <f aca="false">SUM(I32:K32)</f>
        <v>0</v>
      </c>
      <c r="M32" s="72" t="e">
        <f aca="false">(L32-G32)/G32</f>
        <v>#DIV/0!</v>
      </c>
    </row>
    <row r="33" s="73" customFormat="true" ht="13.8" hidden="false" customHeight="true" outlineLevel="0" collapsed="false">
      <c r="B33" s="52" t="s">
        <v>55</v>
      </c>
      <c r="C33" s="120"/>
      <c r="D33" s="90"/>
      <c r="E33" s="91"/>
      <c r="F33" s="94"/>
      <c r="G33" s="92" t="n">
        <f aca="false">SUM(D33:F33)</f>
        <v>0</v>
      </c>
      <c r="H33" s="93" t="e">
        <f aca="false">(G33-C33)/C33</f>
        <v>#DIV/0!</v>
      </c>
      <c r="I33" s="90"/>
      <c r="J33" s="91"/>
      <c r="K33" s="94"/>
      <c r="L33" s="121" t="n">
        <f aca="false">SUM(I33:K33)</f>
        <v>0</v>
      </c>
      <c r="M33" s="72" t="e">
        <f aca="false">(L33-G33)/G33</f>
        <v>#DIV/0!</v>
      </c>
    </row>
    <row r="34" s="73" customFormat="true" ht="13.8" hidden="false" customHeight="true" outlineLevel="0" collapsed="false">
      <c r="B34" s="126" t="s">
        <v>56</v>
      </c>
      <c r="C34" s="120"/>
      <c r="D34" s="90"/>
      <c r="E34" s="91"/>
      <c r="F34" s="94"/>
      <c r="G34" s="92" t="n">
        <f aca="false">SUM(D34:F34)</f>
        <v>0</v>
      </c>
      <c r="H34" s="93" t="e">
        <f aca="false">(G34-C34)/C34</f>
        <v>#DIV/0!</v>
      </c>
      <c r="I34" s="90"/>
      <c r="J34" s="91"/>
      <c r="K34" s="94"/>
      <c r="L34" s="121" t="n">
        <f aca="false">SUM(I34:K34)</f>
        <v>0</v>
      </c>
      <c r="M34" s="72" t="e">
        <f aca="false">(L34-G34)/G34</f>
        <v>#DIV/0!</v>
      </c>
    </row>
    <row r="35" s="73" customFormat="true" ht="13.8" hidden="false" customHeight="true" outlineLevel="0" collapsed="false">
      <c r="B35" s="126" t="s">
        <v>57</v>
      </c>
      <c r="C35" s="120"/>
      <c r="D35" s="90"/>
      <c r="E35" s="91"/>
      <c r="F35" s="94"/>
      <c r="G35" s="92" t="n">
        <f aca="false">SUM(D35:F35)</f>
        <v>0</v>
      </c>
      <c r="H35" s="93" t="e">
        <f aca="false">(G35-C35)/C35</f>
        <v>#DIV/0!</v>
      </c>
      <c r="I35" s="90"/>
      <c r="J35" s="91"/>
      <c r="K35" s="94"/>
      <c r="L35" s="121" t="n">
        <f aca="false">SUM(I35:K35)</f>
        <v>0</v>
      </c>
      <c r="M35" s="72" t="e">
        <f aca="false">(L35-G35)/G35</f>
        <v>#DIV/0!</v>
      </c>
    </row>
    <row r="36" s="95" customFormat="true" ht="13.8" hidden="false" customHeight="true" outlineLevel="0" collapsed="false">
      <c r="B36" s="127" t="s">
        <v>58</v>
      </c>
      <c r="C36" s="120" t="n">
        <v>1003.2</v>
      </c>
      <c r="D36" s="90"/>
      <c r="E36" s="91"/>
      <c r="F36" s="94" t="n">
        <v>1030</v>
      </c>
      <c r="G36" s="92" t="n">
        <f aca="false">SUM(D36:F36)</f>
        <v>1030</v>
      </c>
      <c r="H36" s="93" t="n">
        <f aca="false">(G36-C36)/C36</f>
        <v>0.0267145135566188</v>
      </c>
      <c r="I36" s="90"/>
      <c r="J36" s="91"/>
      <c r="K36" s="94" t="n">
        <v>1200</v>
      </c>
      <c r="L36" s="121" t="n">
        <f aca="false">SUM(I36:K36)</f>
        <v>1200</v>
      </c>
      <c r="M36" s="72" t="n">
        <f aca="false">(L36-G36)/G36</f>
        <v>0.16504854368932</v>
      </c>
    </row>
    <row r="37" s="73" customFormat="true" ht="13.8" hidden="false" customHeight="true" outlineLevel="0" collapsed="false">
      <c r="B37" s="126" t="s">
        <v>59</v>
      </c>
      <c r="C37" s="120"/>
      <c r="D37" s="90"/>
      <c r="E37" s="91"/>
      <c r="F37" s="94"/>
      <c r="G37" s="92" t="n">
        <f aca="false">SUM(D37:F37)</f>
        <v>0</v>
      </c>
      <c r="H37" s="93" t="e">
        <f aca="false">(G37-C37)/C37</f>
        <v>#DIV/0!</v>
      </c>
      <c r="I37" s="90"/>
      <c r="J37" s="91"/>
      <c r="K37" s="94"/>
      <c r="L37" s="121" t="n">
        <f aca="false">SUM(I37:K37)</f>
        <v>0</v>
      </c>
      <c r="M37" s="72" t="e">
        <f aca="false">(L37-G37)/G37</f>
        <v>#DIV/0!</v>
      </c>
    </row>
    <row r="38" s="128" customFormat="true" ht="13.8" hidden="false" customHeight="true" outlineLevel="0" collapsed="false">
      <c r="B38" s="52" t="s">
        <v>60</v>
      </c>
      <c r="C38" s="120"/>
      <c r="D38" s="90"/>
      <c r="E38" s="91"/>
      <c r="F38" s="94"/>
      <c r="G38" s="92" t="n">
        <f aca="false">SUM(D38:F38)</f>
        <v>0</v>
      </c>
      <c r="H38" s="93" t="e">
        <f aca="false">(G38-C38)/C38</f>
        <v>#DIV/0!</v>
      </c>
      <c r="I38" s="90"/>
      <c r="J38" s="91"/>
      <c r="K38" s="94"/>
      <c r="L38" s="121" t="n">
        <f aca="false">SUM(I38:K38)</f>
        <v>0</v>
      </c>
      <c r="M38" s="72" t="e">
        <f aca="false">(L38-G38)/G38</f>
        <v>#DIV/0!</v>
      </c>
    </row>
    <row r="39" s="128" customFormat="true" ht="13.8" hidden="false" customHeight="true" outlineLevel="0" collapsed="false">
      <c r="B39" s="52" t="s">
        <v>61</v>
      </c>
      <c r="C39" s="120"/>
      <c r="D39" s="90"/>
      <c r="E39" s="91"/>
      <c r="F39" s="94"/>
      <c r="G39" s="92" t="n">
        <f aca="false">SUM(D39:F39)</f>
        <v>0</v>
      </c>
      <c r="H39" s="93" t="e">
        <f aca="false">(G39-C39)/C39</f>
        <v>#DIV/0!</v>
      </c>
      <c r="I39" s="90"/>
      <c r="J39" s="91"/>
      <c r="K39" s="94"/>
      <c r="L39" s="121" t="n">
        <f aca="false">SUM(I39:K39)</f>
        <v>0</v>
      </c>
      <c r="M39" s="72" t="e">
        <f aca="false">(L39-G39)/G39</f>
        <v>#DIV/0!</v>
      </c>
    </row>
    <row r="40" s="95" customFormat="true" ht="13.8" hidden="false" customHeight="true" outlineLevel="0" collapsed="false">
      <c r="B40" s="52" t="s">
        <v>62</v>
      </c>
      <c r="C40" s="120"/>
      <c r="D40" s="90"/>
      <c r="E40" s="91"/>
      <c r="F40" s="94"/>
      <c r="G40" s="92" t="n">
        <f aca="false">SUM(D40:F40)</f>
        <v>0</v>
      </c>
      <c r="H40" s="93" t="e">
        <f aca="false">(G40-C40)/C40</f>
        <v>#DIV/0!</v>
      </c>
      <c r="I40" s="90"/>
      <c r="J40" s="91"/>
      <c r="K40" s="94"/>
      <c r="L40" s="121" t="n">
        <f aca="false">SUM(I40:K40)</f>
        <v>0</v>
      </c>
      <c r="M40" s="72" t="e">
        <f aca="false">(L40-G40)/G40</f>
        <v>#DIV/0!</v>
      </c>
    </row>
    <row r="41" s="73" customFormat="true" ht="13.8" hidden="false" customHeight="true" outlineLevel="0" collapsed="false">
      <c r="B41" s="52" t="s">
        <v>63</v>
      </c>
      <c r="C41" s="120"/>
      <c r="D41" s="90"/>
      <c r="E41" s="91"/>
      <c r="F41" s="94"/>
      <c r="G41" s="92" t="n">
        <f aca="false">SUM(D41:F41)</f>
        <v>0</v>
      </c>
      <c r="H41" s="93" t="e">
        <f aca="false">(G41-C41)/C41</f>
        <v>#DIV/0!</v>
      </c>
      <c r="I41" s="90"/>
      <c r="J41" s="91"/>
      <c r="K41" s="94"/>
      <c r="L41" s="121" t="n">
        <f aca="false">SUM(I41:K41)</f>
        <v>0</v>
      </c>
      <c r="M41" s="72" t="e">
        <f aca="false">(L41-G41)/G41</f>
        <v>#DIV/0!</v>
      </c>
    </row>
    <row r="42" s="73" customFormat="true" ht="13.8" hidden="false" customHeight="true" outlineLevel="0" collapsed="false">
      <c r="B42" s="52" t="s">
        <v>64</v>
      </c>
      <c r="C42" s="120"/>
      <c r="D42" s="90"/>
      <c r="E42" s="91"/>
      <c r="F42" s="94"/>
      <c r="G42" s="92" t="n">
        <f aca="false">SUM(D42:F42)</f>
        <v>0</v>
      </c>
      <c r="H42" s="93" t="e">
        <f aca="false">(G42-C42)/C42</f>
        <v>#DIV/0!</v>
      </c>
      <c r="I42" s="90"/>
      <c r="J42" s="91"/>
      <c r="K42" s="94"/>
      <c r="L42" s="121" t="n">
        <f aca="false">SUM(I42:K42)</f>
        <v>0</v>
      </c>
      <c r="M42" s="72" t="e">
        <f aca="false">(L42-G42)/G42</f>
        <v>#DIV/0!</v>
      </c>
    </row>
    <row r="43" s="73" customFormat="true" ht="13.8" hidden="false" customHeight="true" outlineLevel="0" collapsed="false">
      <c r="B43" s="52" t="s">
        <v>65</v>
      </c>
      <c r="C43" s="120"/>
      <c r="D43" s="90"/>
      <c r="E43" s="91"/>
      <c r="F43" s="94"/>
      <c r="G43" s="92" t="n">
        <f aca="false">SUM(D43:F43)</f>
        <v>0</v>
      </c>
      <c r="H43" s="93" t="e">
        <f aca="false">(G43-C43)/C43</f>
        <v>#DIV/0!</v>
      </c>
      <c r="I43" s="90"/>
      <c r="J43" s="91"/>
      <c r="K43" s="94"/>
      <c r="L43" s="121" t="n">
        <f aca="false">SUM(I43:K43)</f>
        <v>0</v>
      </c>
      <c r="M43" s="72" t="e">
        <f aca="false">(L43-G43)/G43</f>
        <v>#DIV/0!</v>
      </c>
    </row>
    <row r="44" s="73" customFormat="true" ht="13.8" hidden="false" customHeight="true" outlineLevel="0" collapsed="false">
      <c r="B44" s="52" t="s">
        <v>66</v>
      </c>
      <c r="C44" s="120"/>
      <c r="D44" s="90"/>
      <c r="E44" s="91"/>
      <c r="F44" s="94"/>
      <c r="G44" s="92" t="n">
        <f aca="false">SUM(D44:F44)</f>
        <v>0</v>
      </c>
      <c r="H44" s="93" t="e">
        <f aca="false">(G44-C44)/C44</f>
        <v>#DIV/0!</v>
      </c>
      <c r="I44" s="90"/>
      <c r="J44" s="91"/>
      <c r="K44" s="94"/>
      <c r="L44" s="121" t="n">
        <f aca="false">SUM(I44:K44)</f>
        <v>0</v>
      </c>
      <c r="M44" s="72" t="e">
        <f aca="false">(L44-G44)/G44</f>
        <v>#DIV/0!</v>
      </c>
    </row>
    <row r="45" s="73" customFormat="true" ht="13.8" hidden="false" customHeight="true" outlineLevel="0" collapsed="false">
      <c r="B45" s="52" t="s">
        <v>67</v>
      </c>
      <c r="C45" s="120"/>
      <c r="D45" s="90"/>
      <c r="E45" s="91"/>
      <c r="F45" s="94"/>
      <c r="G45" s="92" t="n">
        <f aca="false">SUM(D45:F45)</f>
        <v>0</v>
      </c>
      <c r="H45" s="93" t="e">
        <f aca="false">(G45-C45)/C45</f>
        <v>#DIV/0!</v>
      </c>
      <c r="I45" s="90"/>
      <c r="J45" s="91"/>
      <c r="K45" s="94"/>
      <c r="L45" s="121" t="n">
        <f aca="false">SUM(I45:K45)</f>
        <v>0</v>
      </c>
      <c r="M45" s="72" t="e">
        <f aca="false">(L45-G45)/G45</f>
        <v>#DIV/0!</v>
      </c>
    </row>
    <row r="46" s="73" customFormat="true" ht="13.8" hidden="false" customHeight="true" outlineLevel="0" collapsed="false">
      <c r="B46" s="52" t="s">
        <v>68</v>
      </c>
      <c r="C46" s="120"/>
      <c r="D46" s="90"/>
      <c r="E46" s="91"/>
      <c r="F46" s="94"/>
      <c r="G46" s="92" t="n">
        <f aca="false">SUM(D46:F46)</f>
        <v>0</v>
      </c>
      <c r="H46" s="93" t="e">
        <f aca="false">(G46-C46)/C46</f>
        <v>#DIV/0!</v>
      </c>
      <c r="I46" s="90"/>
      <c r="J46" s="91"/>
      <c r="K46" s="94"/>
      <c r="L46" s="121" t="n">
        <f aca="false">SUM(I46:K46)</f>
        <v>0</v>
      </c>
      <c r="M46" s="72" t="e">
        <f aca="false">(L46-G46)/G46</f>
        <v>#DIV/0!</v>
      </c>
    </row>
    <row r="47" s="95" customFormat="true" ht="14.4" hidden="false" customHeight="true" outlineLevel="0" collapsed="false">
      <c r="B47" s="52" t="s">
        <v>69</v>
      </c>
      <c r="C47" s="120"/>
      <c r="D47" s="90"/>
      <c r="E47" s="91"/>
      <c r="F47" s="94"/>
      <c r="G47" s="92" t="n">
        <f aca="false">SUM(D47:F47)</f>
        <v>0</v>
      </c>
      <c r="H47" s="93" t="e">
        <f aca="false">(G47-C47)/C47</f>
        <v>#DIV/0!</v>
      </c>
      <c r="I47" s="90"/>
      <c r="J47" s="91"/>
      <c r="K47" s="94"/>
      <c r="L47" s="121" t="n">
        <f aca="false">SUM(I47:K47)</f>
        <v>0</v>
      </c>
      <c r="M47" s="115" t="e">
        <f aca="false">(L47-G47)/G47</f>
        <v>#DIV/0!</v>
      </c>
    </row>
    <row r="48" s="20" customFormat="true" ht="16.2" hidden="false" customHeight="true" outlineLevel="0" collapsed="false">
      <c r="B48" s="129" t="s">
        <v>70</v>
      </c>
      <c r="C48" s="130" t="n">
        <f aca="false">C5-C25</f>
        <v>0</v>
      </c>
      <c r="D48" s="131" t="n">
        <f aca="false">D5-D25</f>
        <v>0</v>
      </c>
      <c r="E48" s="132" t="n">
        <f aca="false">E5-E25</f>
        <v>0</v>
      </c>
      <c r="F48" s="133" t="n">
        <f aca="false">F5-F25</f>
        <v>0</v>
      </c>
      <c r="G48" s="134" t="n">
        <f aca="false">G5-G25</f>
        <v>0</v>
      </c>
      <c r="H48" s="135" t="e">
        <f aca="false">(G48-C48)/C48</f>
        <v>#DIV/0!</v>
      </c>
      <c r="I48" s="131" t="n">
        <f aca="false">I5-I25</f>
        <v>0</v>
      </c>
      <c r="J48" s="132" t="n">
        <f aca="false">J5-J25</f>
        <v>0</v>
      </c>
      <c r="K48" s="136" t="n">
        <f aca="false">K5-K25</f>
        <v>0</v>
      </c>
      <c r="L48" s="137" t="n">
        <f aca="false">SUM(I48:K48)</f>
        <v>0</v>
      </c>
      <c r="M48" s="41" t="e">
        <f aca="false">(L48-G48)/G48</f>
        <v>#DIV/0!</v>
      </c>
    </row>
    <row r="49" s="138" customFormat="true" ht="13.8" hidden="false" customHeight="true" outlineLevel="0" collapsed="false">
      <c r="H49" s="139"/>
      <c r="M49" s="140"/>
    </row>
    <row r="50" s="138" customFormat="true" ht="14.4" hidden="false" customHeight="true" outlineLevel="0" collapsed="false">
      <c r="H50" s="139"/>
      <c r="M50" s="140"/>
    </row>
    <row r="51" s="138" customFormat="true" ht="16.2" hidden="false" customHeight="true" outlineLevel="0" collapsed="false">
      <c r="B51" s="141"/>
      <c r="C51" s="142" t="s">
        <v>71</v>
      </c>
      <c r="D51" s="142"/>
      <c r="E51" s="142"/>
      <c r="F51" s="142"/>
      <c r="G51" s="143" t="s">
        <v>72</v>
      </c>
      <c r="H51" s="143"/>
      <c r="I51" s="143"/>
      <c r="J51" s="143"/>
      <c r="K51" s="144" t="s">
        <v>73</v>
      </c>
    </row>
    <row r="52" s="138" customFormat="true" ht="26.25" hidden="false" customHeight="true" outlineLevel="0" collapsed="false">
      <c r="B52" s="145" t="s">
        <v>74</v>
      </c>
      <c r="C52" s="146" t="s">
        <v>75</v>
      </c>
      <c r="D52" s="147" t="s">
        <v>76</v>
      </c>
      <c r="E52" s="148" t="s">
        <v>77</v>
      </c>
      <c r="F52" s="149" t="s">
        <v>78</v>
      </c>
      <c r="G52" s="150" t="s">
        <v>75</v>
      </c>
      <c r="H52" s="147" t="s">
        <v>76</v>
      </c>
      <c r="I52" s="148" t="s">
        <v>77</v>
      </c>
      <c r="J52" s="151" t="s">
        <v>78</v>
      </c>
      <c r="K52" s="144"/>
    </row>
    <row r="53" s="138" customFormat="true" ht="13.8" hidden="false" customHeight="true" outlineLevel="0" collapsed="false">
      <c r="B53" s="152"/>
      <c r="C53" s="153"/>
      <c r="D53" s="154"/>
      <c r="E53" s="155" t="n">
        <f aca="false">D53-C53</f>
        <v>0</v>
      </c>
      <c r="F53" s="156"/>
      <c r="G53" s="157"/>
      <c r="H53" s="154"/>
      <c r="I53" s="155" t="n">
        <f aca="false">H53-G53</f>
        <v>0</v>
      </c>
      <c r="J53" s="158"/>
      <c r="K53" s="122" t="e">
        <f aca="false">(J53-F53)/F53</f>
        <v>#DIV/0!</v>
      </c>
    </row>
    <row r="54" s="138" customFormat="true" ht="13.8" hidden="false" customHeight="true" outlineLevel="0" collapsed="false">
      <c r="B54" s="152"/>
      <c r="C54" s="159"/>
      <c r="D54" s="160"/>
      <c r="E54" s="155" t="n">
        <f aca="false">D54-C54</f>
        <v>0</v>
      </c>
      <c r="F54" s="161"/>
      <c r="G54" s="162"/>
      <c r="H54" s="160"/>
      <c r="I54" s="155" t="n">
        <f aca="false">H54-G54</f>
        <v>0</v>
      </c>
      <c r="J54" s="163"/>
      <c r="K54" s="72" t="e">
        <f aca="false">(J54-F54)/F54</f>
        <v>#DIV/0!</v>
      </c>
    </row>
    <row r="55" s="138" customFormat="true" ht="13.8" hidden="false" customHeight="true" outlineLevel="0" collapsed="false">
      <c r="B55" s="152" t="s">
        <v>81</v>
      </c>
      <c r="C55" s="159" t="n">
        <v>1125</v>
      </c>
      <c r="D55" s="160" t="n">
        <v>1125</v>
      </c>
      <c r="E55" s="155" t="n">
        <f aca="false">D55-C55</f>
        <v>0</v>
      </c>
      <c r="F55" s="161" t="n">
        <v>1125</v>
      </c>
      <c r="G55" s="162" t="n">
        <v>1125</v>
      </c>
      <c r="H55" s="160" t="n">
        <v>1125</v>
      </c>
      <c r="I55" s="155" t="n">
        <f aca="false">H55-G55</f>
        <v>0</v>
      </c>
      <c r="J55" s="163" t="n">
        <v>1125</v>
      </c>
      <c r="K55" s="72" t="n">
        <f aca="false">(J55-F55)/F55</f>
        <v>0</v>
      </c>
    </row>
    <row r="56" s="138" customFormat="true" ht="13.8" hidden="false" customHeight="true" outlineLevel="0" collapsed="false">
      <c r="B56" s="164"/>
      <c r="C56" s="159"/>
      <c r="D56" s="160"/>
      <c r="E56" s="165"/>
      <c r="F56" s="161"/>
      <c r="G56" s="162"/>
      <c r="H56" s="160"/>
      <c r="I56" s="165"/>
      <c r="J56" s="163"/>
      <c r="K56" s="72"/>
    </row>
    <row r="57" s="138" customFormat="true" ht="13.8" hidden="false" customHeight="true" outlineLevel="0" collapsed="false">
      <c r="B57" s="164"/>
      <c r="C57" s="159"/>
      <c r="D57" s="160"/>
      <c r="E57" s="165"/>
      <c r="F57" s="161"/>
      <c r="G57" s="162"/>
      <c r="H57" s="160"/>
      <c r="I57" s="165"/>
      <c r="J57" s="163"/>
      <c r="K57" s="72"/>
    </row>
    <row r="58" s="166" customFormat="true" ht="14.4" hidden="false" customHeight="true" outlineLevel="0" collapsed="false">
      <c r="B58" s="167" t="s">
        <v>83</v>
      </c>
      <c r="C58" s="168" t="n">
        <f aca="false">SUM(C53:C55)</f>
        <v>1125</v>
      </c>
      <c r="D58" s="169" t="n">
        <f aca="false">SUM(D53:D55)</f>
        <v>1125</v>
      </c>
      <c r="E58" s="170" t="n">
        <f aca="false">D58-C58</f>
        <v>0</v>
      </c>
      <c r="F58" s="171" t="n">
        <f aca="false">SUM(F53:F55)</f>
        <v>1125</v>
      </c>
      <c r="G58" s="172" t="n">
        <f aca="false">SUM(G53:G55)</f>
        <v>1125</v>
      </c>
      <c r="H58" s="169" t="n">
        <f aca="false">SUM(H53:H55)</f>
        <v>1125</v>
      </c>
      <c r="I58" s="170" t="n">
        <f aca="false">H58-G58</f>
        <v>0</v>
      </c>
      <c r="J58" s="173" t="n">
        <f aca="false">SUM(J53:J55)</f>
        <v>1125</v>
      </c>
      <c r="K58" s="174" t="n">
        <f aca="false">(J58-F58)/F58</f>
        <v>0</v>
      </c>
    </row>
    <row r="59" s="138" customFormat="true" ht="14.4" hidden="false" customHeight="true" outlineLevel="0" collapsed="false">
      <c r="B59" s="175"/>
      <c r="C59" s="176"/>
      <c r="D59" s="176"/>
      <c r="E59" s="177" t="n">
        <f aca="false">E58+F58</f>
        <v>1125</v>
      </c>
      <c r="F59" s="177"/>
      <c r="G59" s="176"/>
      <c r="H59" s="176"/>
      <c r="I59" s="177" t="n">
        <f aca="false">I58+J58</f>
        <v>1125</v>
      </c>
      <c r="J59" s="177"/>
    </row>
    <row r="60" s="178" customFormat="true" ht="14.4" hidden="false" customHeight="true" outlineLevel="0" collapsed="false">
      <c r="B60" s="179"/>
      <c r="C60" s="180"/>
      <c r="D60" s="180"/>
      <c r="E60" s="181"/>
      <c r="F60" s="181"/>
      <c r="G60" s="180"/>
      <c r="H60" s="180"/>
      <c r="I60" s="181"/>
      <c r="J60" s="181"/>
    </row>
    <row r="61" s="178" customFormat="true" ht="14.4" hidden="false" customHeight="true" outlineLevel="0" collapsed="false">
      <c r="B61" s="182"/>
      <c r="C61" s="183" t="s">
        <v>84</v>
      </c>
      <c r="D61" s="183"/>
      <c r="E61" s="183"/>
      <c r="F61" s="183"/>
      <c r="G61" s="183"/>
      <c r="H61" s="183"/>
      <c r="I61" s="183"/>
      <c r="J61" s="184" t="s">
        <v>85</v>
      </c>
      <c r="K61" s="184"/>
      <c r="L61" s="184"/>
      <c r="M61" s="184"/>
      <c r="N61" s="184"/>
      <c r="O61" s="184"/>
      <c r="P61" s="184"/>
    </row>
    <row r="62" s="178" customFormat="true" ht="26.25" hidden="false" customHeight="true" outlineLevel="0" collapsed="false">
      <c r="B62" s="185" t="s">
        <v>86</v>
      </c>
      <c r="C62" s="186" t="s">
        <v>87</v>
      </c>
      <c r="D62" s="187" t="s">
        <v>88</v>
      </c>
      <c r="E62" s="188" t="s">
        <v>89</v>
      </c>
      <c r="F62" s="186" t="s">
        <v>90</v>
      </c>
      <c r="G62" s="187" t="s">
        <v>91</v>
      </c>
      <c r="H62" s="188" t="s">
        <v>92</v>
      </c>
      <c r="I62" s="189" t="s">
        <v>77</v>
      </c>
      <c r="J62" s="190" t="s">
        <v>87</v>
      </c>
      <c r="K62" s="187" t="s">
        <v>88</v>
      </c>
      <c r="L62" s="188" t="s">
        <v>89</v>
      </c>
      <c r="M62" s="186" t="s">
        <v>90</v>
      </c>
      <c r="N62" s="191" t="s">
        <v>91</v>
      </c>
      <c r="O62" s="188" t="s">
        <v>92</v>
      </c>
      <c r="P62" s="192" t="s">
        <v>77</v>
      </c>
    </row>
    <row r="63" s="178" customFormat="true" ht="13.8" hidden="false" customHeight="true" outlineLevel="0" collapsed="false">
      <c r="B63" s="152"/>
      <c r="C63" s="193"/>
      <c r="D63" s="194"/>
      <c r="E63" s="195" t="n">
        <f aca="false">C63+D63</f>
        <v>0</v>
      </c>
      <c r="F63" s="196"/>
      <c r="G63" s="197"/>
      <c r="H63" s="195" t="n">
        <f aca="false">F63+G63</f>
        <v>0</v>
      </c>
      <c r="I63" s="198" t="n">
        <f aca="false">H63-E63</f>
        <v>0</v>
      </c>
      <c r="J63" s="199"/>
      <c r="K63" s="194"/>
      <c r="L63" s="195" t="n">
        <f aca="false">J63+K63</f>
        <v>0</v>
      </c>
      <c r="M63" s="196"/>
      <c r="N63" s="197"/>
      <c r="O63" s="195" t="n">
        <f aca="false">M63+N63</f>
        <v>0</v>
      </c>
      <c r="P63" s="200" t="n">
        <f aca="false">O63-L63</f>
        <v>0</v>
      </c>
    </row>
    <row r="64" s="178" customFormat="true" ht="13.8" hidden="false" customHeight="true" outlineLevel="0" collapsed="false">
      <c r="B64" s="152"/>
      <c r="C64" s="201"/>
      <c r="D64" s="194"/>
      <c r="E64" s="200" t="n">
        <f aca="false">C64+D64</f>
        <v>0</v>
      </c>
      <c r="F64" s="202"/>
      <c r="G64" s="197"/>
      <c r="H64" s="200" t="n">
        <f aca="false">F64+G64</f>
        <v>0</v>
      </c>
      <c r="I64" s="198" t="n">
        <f aca="false">H64-E64</f>
        <v>0</v>
      </c>
      <c r="J64" s="203"/>
      <c r="K64" s="194"/>
      <c r="L64" s="200" t="n">
        <f aca="false">J64+K64</f>
        <v>0</v>
      </c>
      <c r="M64" s="202"/>
      <c r="N64" s="197"/>
      <c r="O64" s="200" t="n">
        <f aca="false">M64+N64</f>
        <v>0</v>
      </c>
      <c r="P64" s="200" t="n">
        <f aca="false">O64-L64</f>
        <v>0</v>
      </c>
    </row>
    <row r="65" s="178" customFormat="true" ht="13.8" hidden="false" customHeight="true" outlineLevel="0" collapsed="false">
      <c r="B65" s="152" t="s">
        <v>81</v>
      </c>
      <c r="C65" s="201" t="n">
        <v>1125</v>
      </c>
      <c r="D65" s="194"/>
      <c r="E65" s="200" t="n">
        <f aca="false">C65+D65</f>
        <v>1125</v>
      </c>
      <c r="F65" s="202" t="n">
        <v>1125</v>
      </c>
      <c r="G65" s="197"/>
      <c r="H65" s="200" t="n">
        <f aca="false">F65+G65</f>
        <v>1125</v>
      </c>
      <c r="I65" s="198" t="n">
        <f aca="false">H65-E65</f>
        <v>0</v>
      </c>
      <c r="J65" s="203" t="n">
        <v>514.3</v>
      </c>
      <c r="K65" s="194"/>
      <c r="L65" s="200" t="n">
        <f aca="false">J65+K65</f>
        <v>514.3</v>
      </c>
      <c r="M65" s="202" t="n">
        <v>514.3</v>
      </c>
      <c r="N65" s="197"/>
      <c r="O65" s="200" t="n">
        <f aca="false">M65+N65</f>
        <v>514.3</v>
      </c>
      <c r="P65" s="200" t="n">
        <f aca="false">O65-L65</f>
        <v>0</v>
      </c>
    </row>
    <row r="66" s="178" customFormat="true" ht="13.8" hidden="false" customHeight="true" outlineLevel="0" collapsed="false">
      <c r="B66" s="204"/>
      <c r="C66" s="205"/>
      <c r="D66" s="194"/>
      <c r="E66" s="206" t="n">
        <f aca="false">C66+D66</f>
        <v>0</v>
      </c>
      <c r="F66" s="207"/>
      <c r="G66" s="197"/>
      <c r="H66" s="206" t="n">
        <f aca="false">F66+G66</f>
        <v>0</v>
      </c>
      <c r="I66" s="208" t="n">
        <f aca="false">H66-E66</f>
        <v>0</v>
      </c>
      <c r="J66" s="209"/>
      <c r="K66" s="194"/>
      <c r="L66" s="206" t="n">
        <f aca="false">J66+K66</f>
        <v>0</v>
      </c>
      <c r="M66" s="207"/>
      <c r="N66" s="197"/>
      <c r="O66" s="206" t="n">
        <f aca="false">M66+N66</f>
        <v>0</v>
      </c>
      <c r="P66" s="206" t="n">
        <f aca="false">O66-L66</f>
        <v>0</v>
      </c>
    </row>
    <row r="67" s="178" customFormat="true" ht="13.8" hidden="false" customHeight="true" outlineLevel="0" collapsed="false">
      <c r="B67" s="204"/>
      <c r="C67" s="205"/>
      <c r="D67" s="194"/>
      <c r="E67" s="206"/>
      <c r="F67" s="207"/>
      <c r="G67" s="197"/>
      <c r="H67" s="206"/>
      <c r="I67" s="208"/>
      <c r="J67" s="209"/>
      <c r="K67" s="194"/>
      <c r="L67" s="206"/>
      <c r="M67" s="207"/>
      <c r="N67" s="197"/>
      <c r="O67" s="206"/>
      <c r="P67" s="206"/>
    </row>
    <row r="68" s="178" customFormat="true" ht="14.4" hidden="false" customHeight="true" outlineLevel="0" collapsed="false">
      <c r="B68" s="210"/>
      <c r="C68" s="211"/>
      <c r="D68" s="194"/>
      <c r="E68" s="212"/>
      <c r="F68" s="213"/>
      <c r="G68" s="197"/>
      <c r="H68" s="212"/>
      <c r="I68" s="214"/>
      <c r="J68" s="215"/>
      <c r="K68" s="194"/>
      <c r="L68" s="212"/>
      <c r="M68" s="213"/>
      <c r="N68" s="197"/>
      <c r="O68" s="212"/>
      <c r="P68" s="212"/>
    </row>
    <row r="69" s="216" customFormat="true" ht="14.4" hidden="false" customHeight="true" outlineLevel="0" collapsed="false">
      <c r="B69" s="217" t="s">
        <v>83</v>
      </c>
      <c r="C69" s="218" t="s">
        <v>93</v>
      </c>
      <c r="D69" s="218"/>
      <c r="E69" s="219" t="n">
        <f aca="false">SUM(F63:F66)-SUM(C63:C66)</f>
        <v>0</v>
      </c>
      <c r="F69" s="220" t="s">
        <v>94</v>
      </c>
      <c r="G69" s="221"/>
      <c r="H69" s="219" t="n">
        <f aca="false">SUM(G63:G66)-SUM(D63:D66)</f>
        <v>0</v>
      </c>
      <c r="I69" s="222" t="n">
        <f aca="false">E69+H69</f>
        <v>0</v>
      </c>
      <c r="J69" s="223" t="s">
        <v>93</v>
      </c>
      <c r="K69" s="223"/>
      <c r="L69" s="219" t="n">
        <f aca="false">SUM(M63:M66)-SUM(J63:J66)</f>
        <v>0</v>
      </c>
      <c r="M69" s="220" t="s">
        <v>94</v>
      </c>
      <c r="N69" s="221"/>
      <c r="O69" s="219" t="n">
        <f aca="false">SUM(N63:N66)-SUM(K63:K66)</f>
        <v>0</v>
      </c>
      <c r="P69" s="224" t="n">
        <f aca="false">L69+O69</f>
        <v>0</v>
      </c>
    </row>
    <row r="70" s="178" customFormat="true" ht="13.8" hidden="false" customHeight="true" outlineLevel="0" collapsed="false">
      <c r="B70" s="179"/>
      <c r="C70" s="180"/>
      <c r="D70" s="180"/>
      <c r="E70" s="181"/>
      <c r="F70" s="181"/>
      <c r="G70" s="180"/>
      <c r="H70" s="180"/>
      <c r="I70" s="181"/>
      <c r="J70" s="181"/>
    </row>
    <row r="71" s="178" customFormat="true" ht="13.8" hidden="false" customHeight="true" outlineLevel="0" collapsed="false">
      <c r="A71" s="271"/>
      <c r="B71" s="271"/>
      <c r="C71" s="272"/>
      <c r="D71" s="272"/>
      <c r="E71" s="273"/>
      <c r="F71" s="274"/>
      <c r="G71" s="274"/>
      <c r="H71" s="273"/>
      <c r="I71" s="11"/>
      <c r="J71" s="11"/>
      <c r="K71" s="11"/>
      <c r="L71" s="275"/>
      <c r="M71" s="275"/>
      <c r="N71" s="275"/>
      <c r="O71" s="276"/>
      <c r="P71" s="277"/>
    </row>
    <row r="72" customFormat="false" ht="14.4" hidden="false" customHeight="true" outlineLevel="0" collapsed="false">
      <c r="G72" s="295"/>
      <c r="H72" s="294"/>
      <c r="M72" s="11"/>
    </row>
    <row r="73" customFormat="false" ht="13.8" hidden="false" customHeight="true" outlineLevel="0" collapsed="false">
      <c r="B73" s="287" t="s">
        <v>119</v>
      </c>
      <c r="C73" s="288" t="s">
        <v>120</v>
      </c>
      <c r="G73" s="292"/>
      <c r="H73" s="296"/>
      <c r="M73" s="11"/>
    </row>
    <row r="74" customFormat="false" ht="14.4" hidden="false" customHeight="true" outlineLevel="0" collapsed="false">
      <c r="B74" s="289"/>
      <c r="C74" s="290"/>
      <c r="G74" s="292"/>
      <c r="H74" s="296"/>
      <c r="M74" s="11"/>
    </row>
    <row r="75" customFormat="false" ht="13.8" hidden="false" customHeight="true" outlineLevel="0" collapsed="false">
      <c r="G75" s="292"/>
      <c r="H75" s="296"/>
      <c r="M75" s="11"/>
    </row>
    <row r="76" customFormat="false" ht="13.8" hidden="false" customHeight="true" outlineLevel="0" collapsed="false">
      <c r="B76" s="292" t="s">
        <v>122</v>
      </c>
      <c r="C76" s="293" t="n">
        <v>42652</v>
      </c>
      <c r="D76" s="294"/>
      <c r="G76" s="292"/>
      <c r="H76" s="297"/>
      <c r="M76" s="11"/>
    </row>
    <row r="77" customFormat="false" ht="13.8" hidden="false" customHeight="true" outlineLevel="0" collapsed="false">
      <c r="B77" s="295"/>
      <c r="C77" s="294"/>
      <c r="D77" s="294"/>
      <c r="H77" s="11"/>
      <c r="M77" s="11"/>
    </row>
    <row r="78" customFormat="false" ht="13.8" hidden="false" customHeight="true" outlineLevel="0" collapsed="false">
      <c r="B78" s="292" t="s">
        <v>123</v>
      </c>
      <c r="C78" s="296" t="s">
        <v>9</v>
      </c>
      <c r="D78" s="296"/>
      <c r="H78" s="11"/>
      <c r="M78" s="11"/>
    </row>
    <row r="79" customFormat="false" ht="13.8" hidden="false" customHeight="true" outlineLevel="0" collapsed="false">
      <c r="B79" s="292"/>
      <c r="C79" s="296"/>
      <c r="D79" s="296"/>
      <c r="H79" s="11"/>
      <c r="M79" s="11"/>
    </row>
    <row r="80" customFormat="false" ht="13.8" hidden="true" customHeight="true" outlineLevel="0" collapsed="false">
      <c r="B80" s="292" t="s">
        <v>124</v>
      </c>
      <c r="C80" s="296" t="e">
        <f aca="false">#REF!</f>
        <v>#REF!</v>
      </c>
      <c r="D80" s="296"/>
      <c r="H80" s="11"/>
      <c r="M80" s="11"/>
    </row>
    <row r="81" customFormat="false" ht="13.8" hidden="false" customHeight="true" outlineLevel="0" collapsed="false">
      <c r="B81" s="292" t="s">
        <v>125</v>
      </c>
      <c r="C81" s="297" t="s">
        <v>12</v>
      </c>
      <c r="D81" s="296"/>
      <c r="H81" s="11"/>
      <c r="M81" s="11"/>
    </row>
    <row r="82" customFormat="false" ht="13.8" hidden="false" customHeight="true" outlineLevel="0" collapsed="false">
      <c r="H82" s="11"/>
      <c r="M82" s="11"/>
    </row>
    <row r="83" customFormat="false" ht="13.8" hidden="false" customHeight="true" outlineLevel="0" collapsed="false">
      <c r="H83" s="11"/>
      <c r="M83" s="11"/>
    </row>
    <row r="84" customFormat="false" ht="13.8" hidden="true" customHeight="true" outlineLevel="0" collapsed="false">
      <c r="H84" s="11"/>
      <c r="M84" s="11"/>
    </row>
    <row r="85" customFormat="false" ht="13.8" hidden="true" customHeight="true" outlineLevel="0" collapsed="false">
      <c r="H85" s="11"/>
      <c r="M85" s="11"/>
    </row>
    <row r="86" customFormat="false" ht="13.8" hidden="true" customHeight="true" outlineLevel="0" collapsed="false">
      <c r="H86" s="11"/>
      <c r="M86" s="11"/>
    </row>
    <row r="87" customFormat="false" ht="13.8" hidden="true" customHeight="true" outlineLevel="0" collapsed="false">
      <c r="H87" s="11"/>
      <c r="M87" s="11"/>
    </row>
    <row r="88" customFormat="false" ht="13.8" hidden="true" customHeight="true" outlineLevel="0" collapsed="false">
      <c r="H88" s="11"/>
      <c r="M88" s="11"/>
    </row>
    <row r="89" customFormat="false" ht="13.8" hidden="true" customHeight="true" outlineLevel="0" collapsed="false">
      <c r="H89" s="11"/>
      <c r="M89" s="11"/>
    </row>
    <row r="90" customFormat="false" ht="13.8" hidden="false" customHeight="true" outlineLevel="0" collapsed="false">
      <c r="H90" s="11"/>
      <c r="M90" s="11"/>
    </row>
    <row r="91" customFormat="false" ht="13.8" hidden="true" customHeight="true" outlineLevel="0" collapsed="false">
      <c r="H91" s="11"/>
      <c r="M91" s="11"/>
    </row>
    <row r="92" customFormat="false" ht="13.8" hidden="true" customHeight="true" outlineLevel="0" collapsed="false">
      <c r="H92" s="11"/>
      <c r="M92" s="11"/>
    </row>
    <row r="93" customFormat="false" ht="13.8" hidden="true" customHeight="true" outlineLevel="0" collapsed="false">
      <c r="H93" s="11"/>
      <c r="M93" s="11"/>
    </row>
    <row r="94" customFormat="false" ht="13.8" hidden="true" customHeight="true" outlineLevel="0" collapsed="false">
      <c r="H94" s="11"/>
      <c r="M94" s="11"/>
    </row>
    <row r="95" customFormat="false" ht="13.8" hidden="true" customHeight="true" outlineLevel="0" collapsed="false">
      <c r="H95" s="11"/>
      <c r="M95" s="11"/>
    </row>
    <row r="96" customFormat="false" ht="13.8" hidden="true" customHeight="true" outlineLevel="0" collapsed="false">
      <c r="H96" s="11"/>
      <c r="M96" s="11"/>
    </row>
    <row r="97" customFormat="false" ht="13.8" hidden="true" customHeight="true" outlineLevel="0" collapsed="false">
      <c r="H97" s="11"/>
      <c r="M97" s="11"/>
    </row>
    <row r="98" customFormat="false" ht="13.8" hidden="true" customHeight="true" outlineLevel="0" collapsed="false">
      <c r="H98" s="11"/>
      <c r="M98" s="11"/>
    </row>
    <row r="99" customFormat="false" ht="13.8" hidden="true" customHeight="true" outlineLevel="0" collapsed="false">
      <c r="H99" s="11"/>
      <c r="M99" s="11"/>
    </row>
    <row r="100" customFormat="false" ht="13.8" hidden="true" customHeight="true" outlineLevel="0" collapsed="false">
      <c r="H100" s="11"/>
      <c r="M100" s="11"/>
    </row>
    <row r="101" customFormat="false" ht="13.8" hidden="true" customHeight="true" outlineLevel="0" collapsed="false">
      <c r="H101" s="11"/>
      <c r="M101" s="11"/>
    </row>
    <row r="102" customFormat="false" ht="13.8" hidden="true" customHeight="true" outlineLevel="0" collapsed="false">
      <c r="H102" s="11"/>
      <c r="M102" s="11"/>
    </row>
    <row r="103" customFormat="false" ht="13.8" hidden="true" customHeight="true" outlineLevel="0" collapsed="false">
      <c r="H103" s="11"/>
      <c r="M103" s="11"/>
    </row>
    <row r="104" customFormat="false" ht="13.8" hidden="true" customHeight="true" outlineLevel="0" collapsed="false">
      <c r="H104" s="11"/>
      <c r="M104" s="11"/>
    </row>
    <row r="105" customFormat="false" ht="13.8" hidden="true" customHeight="true" outlineLevel="0" collapsed="false">
      <c r="H105" s="11"/>
      <c r="M105" s="11"/>
    </row>
    <row r="106" customFormat="false" ht="13.8" hidden="true" customHeight="true" outlineLevel="0" collapsed="false">
      <c r="H106" s="11"/>
      <c r="M106" s="11"/>
    </row>
    <row r="107" customFormat="false" ht="13.8" hidden="true" customHeight="true" outlineLevel="0" collapsed="false">
      <c r="H107" s="11"/>
      <c r="M107" s="11"/>
    </row>
    <row r="108" customFormat="false" ht="13.8" hidden="true" customHeight="true" outlineLevel="0" collapsed="false">
      <c r="H108" s="11"/>
      <c r="M108" s="11"/>
    </row>
    <row r="109" customFormat="false" ht="13.8" hidden="true" customHeight="true" outlineLevel="0" collapsed="false">
      <c r="H109" s="11"/>
      <c r="M109" s="11"/>
    </row>
    <row r="110" customFormat="false" ht="13.8" hidden="true" customHeight="true" outlineLevel="0" collapsed="false">
      <c r="H110" s="11"/>
      <c r="M110" s="11"/>
    </row>
    <row r="111" customFormat="false" ht="13.8" hidden="true" customHeight="true" outlineLevel="0" collapsed="false">
      <c r="H111" s="11"/>
      <c r="M111" s="11"/>
    </row>
    <row r="112" customFormat="false" ht="13.8" hidden="true" customHeight="true" outlineLevel="0" collapsed="false">
      <c r="H112" s="11"/>
      <c r="M112" s="11"/>
    </row>
    <row r="113" customFormat="false" ht="13.8" hidden="true" customHeight="true" outlineLevel="0" collapsed="false">
      <c r="H113" s="11"/>
      <c r="M113" s="11"/>
    </row>
    <row r="114" customFormat="false" ht="13.8" hidden="true" customHeight="true" outlineLevel="0" collapsed="false">
      <c r="H114" s="11"/>
      <c r="M114" s="11"/>
    </row>
    <row r="115" customFormat="false" ht="13.8" hidden="true" customHeight="true" outlineLevel="0" collapsed="false">
      <c r="H115" s="11"/>
      <c r="M115" s="11"/>
    </row>
    <row r="116" customFormat="false" ht="13.8" hidden="true" customHeight="true" outlineLevel="0" collapsed="false">
      <c r="H116" s="11"/>
      <c r="M116" s="11"/>
    </row>
    <row r="117" customFormat="false" ht="13.8" hidden="true" customHeight="true" outlineLevel="0" collapsed="false">
      <c r="H117" s="11"/>
      <c r="M117" s="11"/>
    </row>
    <row r="118" customFormat="false" ht="13.8" hidden="true" customHeight="true" outlineLevel="0" collapsed="false">
      <c r="H118" s="11"/>
      <c r="M118" s="11"/>
    </row>
    <row r="119" customFormat="false" ht="13.8" hidden="true" customHeight="true" outlineLevel="0" collapsed="false">
      <c r="H119" s="11"/>
      <c r="M119" s="11"/>
    </row>
    <row r="120" customFormat="false" ht="13.8" hidden="true" customHeight="true" outlineLevel="0" collapsed="false">
      <c r="H120" s="11"/>
      <c r="M120" s="11"/>
    </row>
    <row r="121" customFormat="false" ht="13.8" hidden="true" customHeight="true" outlineLevel="0" collapsed="false">
      <c r="H121" s="11"/>
      <c r="M121" s="11"/>
    </row>
    <row r="122" customFormat="false" ht="13.8" hidden="true" customHeight="true" outlineLevel="0" collapsed="false">
      <c r="H122" s="11"/>
      <c r="M122" s="11"/>
    </row>
    <row r="123" customFormat="false" ht="13.8" hidden="true" customHeight="true" outlineLevel="0" collapsed="false">
      <c r="H123" s="11"/>
      <c r="M123" s="11"/>
    </row>
    <row r="124" customFormat="false" ht="13.8" hidden="true" customHeight="true" outlineLevel="0" collapsed="false">
      <c r="H124" s="11"/>
      <c r="M124" s="11"/>
    </row>
    <row r="125" customFormat="false" ht="13.8" hidden="true" customHeight="true" outlineLevel="0" collapsed="false">
      <c r="H125" s="11"/>
      <c r="M125" s="11"/>
    </row>
    <row r="126" customFormat="false" ht="13.8" hidden="true" customHeight="true" outlineLevel="0" collapsed="false">
      <c r="H126" s="11"/>
      <c r="M126" s="11"/>
    </row>
    <row r="127" customFormat="false" ht="13.8" hidden="true" customHeight="true" outlineLevel="0" collapsed="false">
      <c r="H127" s="11"/>
      <c r="M127" s="11"/>
    </row>
    <row r="128" customFormat="false" ht="13.8" hidden="true" customHeight="true" outlineLevel="0" collapsed="false">
      <c r="H128" s="11"/>
      <c r="M128" s="11"/>
    </row>
    <row r="129" customFormat="false" ht="13.8" hidden="true" customHeight="true" outlineLevel="0" collapsed="false">
      <c r="H129" s="11"/>
      <c r="M129" s="11"/>
    </row>
    <row r="130" customFormat="false" ht="13.8" hidden="true" customHeight="true" outlineLevel="0" collapsed="false">
      <c r="H130" s="11"/>
      <c r="M130" s="11"/>
    </row>
    <row r="131" customFormat="false" ht="13.8" hidden="true" customHeight="true" outlineLevel="0" collapsed="false">
      <c r="H131" s="11"/>
      <c r="M131" s="11"/>
    </row>
    <row r="132" customFormat="false" ht="13.8" hidden="true" customHeight="true" outlineLevel="0" collapsed="false">
      <c r="H132" s="11"/>
      <c r="M132" s="11"/>
    </row>
    <row r="133" customFormat="false" ht="13.8" hidden="true" customHeight="true" outlineLevel="0" collapsed="false">
      <c r="H133" s="11"/>
      <c r="M133" s="11"/>
    </row>
    <row r="134" customFormat="false" ht="13.8" hidden="true" customHeight="true" outlineLevel="0" collapsed="false">
      <c r="H134" s="11"/>
      <c r="M134" s="11"/>
    </row>
    <row r="135" customFormat="false" ht="13.8" hidden="true" customHeight="true" outlineLevel="0" collapsed="false">
      <c r="H135" s="11"/>
      <c r="M135" s="11"/>
    </row>
    <row r="136" customFormat="false" ht="13.8" hidden="true" customHeight="true" outlineLevel="0" collapsed="false">
      <c r="H136" s="11"/>
      <c r="M136" s="11"/>
    </row>
    <row r="137" customFormat="false" ht="13.8" hidden="true" customHeight="true" outlineLevel="0" collapsed="false">
      <c r="H137" s="11"/>
      <c r="M137" s="11"/>
    </row>
    <row r="138" customFormat="false" ht="13.8" hidden="true" customHeight="true" outlineLevel="0" collapsed="false">
      <c r="H138" s="11"/>
      <c r="M138" s="11"/>
    </row>
    <row r="139" customFormat="false" ht="13.8" hidden="false" customHeight="true" outlineLevel="0" collapsed="false"/>
    <row r="140" customFormat="false" ht="13.8" hidden="false" customHeight="true" outlineLevel="0" collapsed="false"/>
    <row r="141" customFormat="false" ht="13.8" hidden="false" customHeight="true" outlineLevel="0" collapsed="false"/>
    <row r="142" customFormat="false" ht="13.8" hidden="false" customHeight="true" outlineLevel="0" collapsed="false"/>
    <row r="143" customFormat="false" ht="13.8" hidden="false" customHeight="true" outlineLevel="0" collapsed="false"/>
    <row r="144" customFormat="false" ht="13.8" hidden="false" customHeight="true" outlineLevel="0" collapsed="false"/>
    <row r="145" customFormat="false" ht="13.8" hidden="false" customHeight="true" outlineLevel="0" collapsed="false"/>
    <row r="146" customFormat="false" ht="13.8" hidden="false" customHeight="true" outlineLevel="0" collapsed="false"/>
    <row r="147" customFormat="false" ht="13.8" hidden="false" customHeight="true" outlineLevel="0" collapsed="false"/>
    <row r="148" customFormat="false" ht="13.8" hidden="false" customHeight="true" outlineLevel="0" collapsed="false"/>
    <row r="149" customFormat="false" ht="13.8" hidden="false" customHeight="true" outlineLevel="0" collapsed="false"/>
    <row r="150" customFormat="false" ht="13.8" hidden="false" customHeight="true" outlineLevel="0" collapsed="false"/>
    <row r="151" customFormat="false" ht="13.8" hidden="false" customHeight="true" outlineLevel="0" collapsed="false"/>
    <row r="152" customFormat="false" ht="13.8" hidden="false" customHeight="true" outlineLevel="0" collapsed="false"/>
    <row r="153" customFormat="false" ht="13.8" hidden="false" customHeight="true" outlineLevel="0" collapsed="false"/>
    <row r="154" customFormat="false" ht="13.8" hidden="false" customHeight="true" outlineLevel="0" collapsed="false"/>
    <row r="155" customFormat="false" ht="13.8" hidden="false" customHeight="true" outlineLevel="0" collapsed="false"/>
    <row r="156" customFormat="false" ht="13.8" hidden="false" customHeight="true" outlineLevel="0" collapsed="false"/>
    <row r="157" customFormat="false" ht="13.8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</sheetData>
  <mergeCells count="12">
    <mergeCell ref="C2:I2"/>
    <mergeCell ref="D3:G3"/>
    <mergeCell ref="I3:L3"/>
    <mergeCell ref="C51:F51"/>
    <mergeCell ref="G51:J51"/>
    <mergeCell ref="K51:K52"/>
    <mergeCell ref="E59:F59"/>
    <mergeCell ref="I59:J59"/>
    <mergeCell ref="C61:I61"/>
    <mergeCell ref="J61:P61"/>
    <mergeCell ref="C69:D69"/>
    <mergeCell ref="J69:K69"/>
  </mergeCells>
  <conditionalFormatting sqref="H77:H65536 M6:M24 H1:H2 H49:H50 H6:H24 K53:K58 H26:H47">
    <cfRule type="cellIs" priority="2" operator="greaterThan" aboveAverage="0" equalAverage="0" bottom="0" percent="0" rank="0" text="" dxfId="36">
      <formula>5%</formula>
    </cfRule>
    <cfRule type="cellIs" priority="3" operator="greaterThan" aboveAverage="0" equalAverage="0" bottom="0" percent="0" rank="0" text="" dxfId="37">
      <formula>2.51%</formula>
    </cfRule>
    <cfRule type="cellIs" priority="4" operator="between" aboveAverage="0" equalAverage="0" bottom="0" percent="0" rank="0" text="" dxfId="38">
      <formula>0.01%</formula>
      <formula>2.5%</formula>
    </cfRule>
  </conditionalFormatting>
  <dataValidations count="2">
    <dataValidation allowBlank="false" error="Hodnota není vyplněna nebo zadána nesprávná hodnota" errorStyle="stop" errorTitle="Chyba vyplnění" operator="between" showDropDown="false" showErrorMessage="true" showInputMessage="false" sqref="C5:M48 K53:K58" type="decimal">
      <formula1>-99999</formula1>
      <formula2>99999</formula2>
    </dataValidation>
    <dataValidation allowBlank="true" errorStyle="stop" operator="between" showDropDown="false" showErrorMessage="true" showInputMessage="false" sqref="B74" type="decimal">
      <formula1>1</formula1>
      <formula2>999</formula2>
    </dataValidation>
  </dataValidations>
  <printOptions headings="false" gridLines="false" gridLinesSet="true" horizontalCentered="tru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80"/>
  <sheetViews>
    <sheetView showFormulas="false" showGridLines="false" showRowColHeaders="true" showZeros="true" rightToLeft="false" tabSelected="false" showOutlineSymbols="true" defaultGridColor="true" view="normal" topLeftCell="A70" colorId="64" zoomScale="90" zoomScaleNormal="90" zoomScalePageLayoutView="100" workbookViewId="0">
      <selection pane="topLeft" activeCell="E93" activeCellId="0" sqref="E93"/>
    </sheetView>
  </sheetViews>
  <sheetFormatPr defaultColWidth="10.328125" defaultRowHeight="12.75" zeroHeight="true" outlineLevelRow="0" outlineLevelCol="0"/>
  <cols>
    <col collapsed="false" customWidth="true" hidden="false" outlineLevel="0" max="1" min="1" style="11" width="1.1"/>
    <col collapsed="false" customWidth="true" hidden="false" outlineLevel="0" max="2" min="2" style="11" width="70.1"/>
    <col collapsed="false" customWidth="true" hidden="false" outlineLevel="0" max="7" min="3" style="11" width="19.99"/>
    <col collapsed="false" customWidth="true" hidden="false" outlineLevel="0" max="8" min="8" style="12" width="21.88"/>
    <col collapsed="false" customWidth="true" hidden="false" outlineLevel="0" max="12" min="9" style="11" width="19.99"/>
    <col collapsed="false" customWidth="true" hidden="false" outlineLevel="0" max="13" min="13" style="13" width="21.88"/>
    <col collapsed="false" customWidth="true" hidden="false" outlineLevel="0" max="16" min="14" style="11" width="19.99"/>
    <col collapsed="false" customWidth="false" hidden="false" outlineLevel="0" max="17" min="17" style="11" width="10.32"/>
    <col collapsed="false" customWidth="false" hidden="true" outlineLevel="0" max="257" min="18" style="11" width="10.32"/>
  </cols>
  <sheetData>
    <row r="1" customFormat="false" ht="5.25" hidden="false" customHeight="true" outlineLevel="0" collapsed="false">
      <c r="H1" s="13"/>
    </row>
    <row r="2" s="14" customFormat="true" ht="29.25" hidden="false" customHeight="true" outlineLevel="0" collapsed="false">
      <c r="B2" s="15" t="s">
        <v>14</v>
      </c>
      <c r="C2" s="298" t="s">
        <v>129</v>
      </c>
      <c r="D2" s="298"/>
      <c r="E2" s="298"/>
      <c r="F2" s="298"/>
      <c r="G2" s="298"/>
      <c r="H2" s="298"/>
      <c r="I2" s="298"/>
      <c r="J2" s="16" t="s">
        <v>5</v>
      </c>
      <c r="K2" s="17" t="s">
        <v>6</v>
      </c>
      <c r="L2" s="18"/>
      <c r="M2" s="19"/>
    </row>
    <row r="3" s="20" customFormat="true" ht="27.75" hidden="false" customHeight="true" outlineLevel="0" collapsed="false">
      <c r="B3" s="21"/>
      <c r="C3" s="22" t="s">
        <v>15</v>
      </c>
      <c r="D3" s="23" t="s">
        <v>16</v>
      </c>
      <c r="E3" s="23"/>
      <c r="F3" s="23"/>
      <c r="G3" s="23"/>
      <c r="H3" s="24" t="s">
        <v>17</v>
      </c>
      <c r="I3" s="25" t="s">
        <v>18</v>
      </c>
      <c r="J3" s="25"/>
      <c r="K3" s="25"/>
      <c r="L3" s="25"/>
      <c r="M3" s="24" t="s">
        <v>17</v>
      </c>
    </row>
    <row r="4" s="20" customFormat="true" ht="16.2" hidden="false" customHeight="true" outlineLevel="0" collapsed="false">
      <c r="B4" s="26"/>
      <c r="C4" s="27" t="s">
        <v>19</v>
      </c>
      <c r="D4" s="28" t="s">
        <v>20</v>
      </c>
      <c r="E4" s="29" t="s">
        <v>21</v>
      </c>
      <c r="F4" s="30" t="s">
        <v>22</v>
      </c>
      <c r="G4" s="31" t="s">
        <v>23</v>
      </c>
      <c r="H4" s="32" t="s">
        <v>24</v>
      </c>
      <c r="I4" s="28" t="s">
        <v>20</v>
      </c>
      <c r="J4" s="29" t="s">
        <v>21</v>
      </c>
      <c r="K4" s="30" t="s">
        <v>22</v>
      </c>
      <c r="L4" s="31" t="s">
        <v>25</v>
      </c>
      <c r="M4" s="33" t="s">
        <v>26</v>
      </c>
    </row>
    <row r="5" s="20" customFormat="true" ht="16.2" hidden="false" customHeight="true" outlineLevel="0" collapsed="false">
      <c r="B5" s="34" t="s">
        <v>27</v>
      </c>
      <c r="C5" s="35" t="n">
        <f aca="false">C6+C9+C10+C11+C12+C13+C14+C15+C16+C17+C18+C22+C23+C24+C7</f>
        <v>0</v>
      </c>
      <c r="D5" s="36" t="n">
        <f aca="false">D11+D12+D13+D14+D15+D16+D17+D18+D22+D23+D24</f>
        <v>2300</v>
      </c>
      <c r="E5" s="37" t="n">
        <f aca="false">E9+E11+E12+E13+E14+E15+E16+E17+E18+E22+E23+E24</f>
        <v>700</v>
      </c>
      <c r="F5" s="38" t="n">
        <f aca="false">F6+F11+F12+F13+F14+F15+F16+F17+F18+F22+F23+F24+F7</f>
        <v>4600</v>
      </c>
      <c r="G5" s="39" t="n">
        <f aca="false">SUM(D5:F5)</f>
        <v>7600</v>
      </c>
      <c r="H5" s="40" t="e">
        <f aca="false">(G5-C5)/C5</f>
        <v>#DIV/0!</v>
      </c>
      <c r="I5" s="36" t="n">
        <f aca="false">I11+I12+I13+I14+I15+I16+I17+I18+I22+I23+I24</f>
        <v>5000</v>
      </c>
      <c r="J5" s="37" t="n">
        <f aca="false">J9+J11+J12+J13+J14+J15+J16+J17+J18+J22+J23+J24</f>
        <v>500</v>
      </c>
      <c r="K5" s="38" t="n">
        <f aca="false">K6+K11+K12+K13+K14+K15+K16+K17+K18+K22+K23+K24</f>
        <v>3280</v>
      </c>
      <c r="L5" s="39" t="n">
        <f aca="false">SUM(I5:K5)</f>
        <v>8780</v>
      </c>
      <c r="M5" s="41" t="n">
        <f aca="false">(L5-G5)/G5</f>
        <v>0.155263157894737</v>
      </c>
    </row>
    <row r="6" s="42" customFormat="true" ht="14.4" hidden="false" customHeight="true" outlineLevel="0" collapsed="false">
      <c r="B6" s="43" t="s">
        <v>28</v>
      </c>
      <c r="C6" s="44"/>
      <c r="D6" s="45"/>
      <c r="E6" s="46"/>
      <c r="F6" s="47" t="n">
        <v>4600</v>
      </c>
      <c r="G6" s="48" t="n">
        <f aca="false">SUM(F6)</f>
        <v>4600</v>
      </c>
      <c r="H6" s="49" t="e">
        <f aca="false">(G6-C6)/C6</f>
        <v>#DIV/0!</v>
      </c>
      <c r="I6" s="45"/>
      <c r="J6" s="46"/>
      <c r="K6" s="50" t="n">
        <v>3280</v>
      </c>
      <c r="L6" s="48" t="n">
        <f aca="false">SUM(K6)</f>
        <v>3280</v>
      </c>
      <c r="M6" s="51" t="n">
        <f aca="false">(L6-G6)/G6</f>
        <v>-0.28695652173913</v>
      </c>
    </row>
    <row r="7" s="42" customFormat="true" ht="13.8" hidden="false" customHeight="true" outlineLevel="0" collapsed="false">
      <c r="B7" s="52" t="s">
        <v>29</v>
      </c>
      <c r="C7" s="53"/>
      <c r="D7" s="54"/>
      <c r="E7" s="55"/>
      <c r="F7" s="56"/>
      <c r="G7" s="48" t="n">
        <f aca="false">SUM(F7)</f>
        <v>0</v>
      </c>
      <c r="H7" s="49" t="e">
        <f aca="false">(G7-C7)/C7</f>
        <v>#DIV/0!</v>
      </c>
      <c r="I7" s="54"/>
      <c r="J7" s="55"/>
      <c r="K7" s="57"/>
      <c r="L7" s="58"/>
      <c r="M7" s="51" t="e">
        <f aca="false">(L7-G7)/G7</f>
        <v>#DIV/0!</v>
      </c>
    </row>
    <row r="8" s="42" customFormat="true" ht="14.4" hidden="false" customHeight="true" outlineLevel="0" collapsed="false">
      <c r="B8" s="59" t="s">
        <v>30</v>
      </c>
      <c r="C8" s="60"/>
      <c r="D8" s="61"/>
      <c r="E8" s="62"/>
      <c r="F8" s="63"/>
      <c r="G8" s="64" t="n">
        <f aca="false">SUM(F8)</f>
        <v>0</v>
      </c>
      <c r="H8" s="65" t="e">
        <f aca="false">(G8-C8)/C8</f>
        <v>#DIV/0!</v>
      </c>
      <c r="I8" s="61"/>
      <c r="J8" s="62"/>
      <c r="K8" s="66" t="n">
        <v>1000</v>
      </c>
      <c r="L8" s="67" t="n">
        <f aca="false">SUM(K8)</f>
        <v>1000</v>
      </c>
      <c r="M8" s="51" t="e">
        <f aca="false">(L8-G8)/G8</f>
        <v>#DIV/0!</v>
      </c>
    </row>
    <row r="9" s="42" customFormat="true" ht="13.8" hidden="false" customHeight="true" outlineLevel="0" collapsed="false">
      <c r="B9" s="68" t="s">
        <v>31</v>
      </c>
      <c r="C9" s="44"/>
      <c r="D9" s="45"/>
      <c r="E9" s="69" t="n">
        <v>700</v>
      </c>
      <c r="F9" s="70"/>
      <c r="G9" s="48" t="n">
        <f aca="false">SUM(E9)</f>
        <v>700</v>
      </c>
      <c r="H9" s="49" t="e">
        <f aca="false">(G9-C9)/C9</f>
        <v>#DIV/0!</v>
      </c>
      <c r="I9" s="45"/>
      <c r="J9" s="69" t="n">
        <v>500</v>
      </c>
      <c r="K9" s="71"/>
      <c r="L9" s="48" t="n">
        <f aca="false">SUM(J9)</f>
        <v>500</v>
      </c>
      <c r="M9" s="72" t="n">
        <f aca="false">(L9-G9)/G9</f>
        <v>-0.285714285714286</v>
      </c>
    </row>
    <row r="10" s="73" customFormat="true" ht="14.4" hidden="false" customHeight="true" outlineLevel="0" collapsed="false">
      <c r="B10" s="110" t="s">
        <v>32</v>
      </c>
      <c r="C10" s="75"/>
      <c r="D10" s="76"/>
      <c r="E10" s="77"/>
      <c r="F10" s="78"/>
      <c r="G10" s="79" t="n">
        <f aca="false">SUM(E10)</f>
        <v>0</v>
      </c>
      <c r="H10" s="80" t="e">
        <f aca="false">(G10-C10)/C10</f>
        <v>#DIV/0!</v>
      </c>
      <c r="I10" s="76"/>
      <c r="J10" s="77"/>
      <c r="K10" s="81"/>
      <c r="L10" s="79" t="n">
        <f aca="false">SUM(J10)</f>
        <v>0</v>
      </c>
      <c r="M10" s="72" t="e">
        <f aca="false">(L10-G10)/G10</f>
        <v>#DIV/0!</v>
      </c>
    </row>
    <row r="11" s="73" customFormat="true" ht="13.8" hidden="false" customHeight="true" outlineLevel="0" collapsed="false">
      <c r="B11" s="82" t="s">
        <v>33</v>
      </c>
      <c r="C11" s="83"/>
      <c r="D11" s="84"/>
      <c r="E11" s="85"/>
      <c r="F11" s="86"/>
      <c r="G11" s="87" t="n">
        <f aca="false">SUM(D11:F11)</f>
        <v>0</v>
      </c>
      <c r="H11" s="88" t="e">
        <f aca="false">(G11-C11)/C11</f>
        <v>#DIV/0!</v>
      </c>
      <c r="I11" s="84"/>
      <c r="J11" s="85"/>
      <c r="K11" s="89" t="n">
        <v>0</v>
      </c>
      <c r="L11" s="87" t="n">
        <f aca="false">SUM(I11:K11)</f>
        <v>0</v>
      </c>
      <c r="M11" s="72" t="e">
        <f aca="false">(L11-G11)/G11</f>
        <v>#DIV/0!</v>
      </c>
    </row>
    <row r="12" s="73" customFormat="true" ht="13.8" hidden="false" customHeight="true" outlineLevel="0" collapsed="false">
      <c r="B12" s="52" t="s">
        <v>34</v>
      </c>
      <c r="C12" s="53"/>
      <c r="D12" s="90" t="n">
        <v>2300</v>
      </c>
      <c r="E12" s="91"/>
      <c r="F12" s="56"/>
      <c r="G12" s="92" t="n">
        <f aca="false">SUM(D12:F12)</f>
        <v>2300</v>
      </c>
      <c r="H12" s="93" t="e">
        <f aca="false">(G12-C12)/C12</f>
        <v>#DIV/0!</v>
      </c>
      <c r="I12" s="90" t="n">
        <v>2000</v>
      </c>
      <c r="J12" s="91"/>
      <c r="K12" s="56"/>
      <c r="L12" s="92" t="n">
        <f aca="false">SUM(I12:K12)</f>
        <v>2000</v>
      </c>
      <c r="M12" s="72" t="n">
        <f aca="false">(L12-G12)/G12</f>
        <v>-0.130434782608696</v>
      </c>
    </row>
    <row r="13" s="73" customFormat="true" ht="13.8" hidden="false" customHeight="true" outlineLevel="0" collapsed="false">
      <c r="B13" s="52" t="s">
        <v>35</v>
      </c>
      <c r="C13" s="53"/>
      <c r="D13" s="90"/>
      <c r="E13" s="91"/>
      <c r="F13" s="56"/>
      <c r="G13" s="92" t="n">
        <f aca="false">SUM(D13:F13)</f>
        <v>0</v>
      </c>
      <c r="H13" s="93" t="e">
        <f aca="false">(G13-C13)/C13</f>
        <v>#DIV/0!</v>
      </c>
      <c r="I13" s="90" t="n">
        <v>3000</v>
      </c>
      <c r="J13" s="91"/>
      <c r="K13" s="94"/>
      <c r="L13" s="92" t="n">
        <f aca="false">SUM(I13:K13)</f>
        <v>3000</v>
      </c>
      <c r="M13" s="72" t="e">
        <f aca="false">(L13-G13)/G13</f>
        <v>#DIV/0!</v>
      </c>
    </row>
    <row r="14" s="73" customFormat="true" ht="13.8" hidden="false" customHeight="true" outlineLevel="0" collapsed="false">
      <c r="B14" s="52" t="s">
        <v>36</v>
      </c>
      <c r="C14" s="53"/>
      <c r="D14" s="90"/>
      <c r="E14" s="91"/>
      <c r="F14" s="56"/>
      <c r="G14" s="92" t="n">
        <f aca="false">SUM(D14:F14)</f>
        <v>0</v>
      </c>
      <c r="H14" s="93" t="e">
        <f aca="false">(G14-C14)/C14</f>
        <v>#DIV/0!</v>
      </c>
      <c r="I14" s="90"/>
      <c r="J14" s="91"/>
      <c r="K14" s="94"/>
      <c r="L14" s="92" t="n">
        <f aca="false">SUM(I14:K14)</f>
        <v>0</v>
      </c>
      <c r="M14" s="72" t="e">
        <f aca="false">(L14-G14)/G14</f>
        <v>#DIV/0!</v>
      </c>
    </row>
    <row r="15" s="95" customFormat="true" ht="13.8" hidden="false" customHeight="true" outlineLevel="0" collapsed="false">
      <c r="B15" s="52" t="s">
        <v>37</v>
      </c>
      <c r="C15" s="90"/>
      <c r="D15" s="90"/>
      <c r="E15" s="91"/>
      <c r="F15" s="56"/>
      <c r="G15" s="92" t="n">
        <f aca="false">SUM(D15:F15)</f>
        <v>0</v>
      </c>
      <c r="H15" s="93" t="e">
        <f aca="false">(G15-C15)/C15</f>
        <v>#DIV/0!</v>
      </c>
      <c r="I15" s="90"/>
      <c r="J15" s="91"/>
      <c r="K15" s="94"/>
      <c r="L15" s="92" t="n">
        <f aca="false">SUM(I15:K15)</f>
        <v>0</v>
      </c>
      <c r="M15" s="72" t="e">
        <f aca="false">(L15-G15)/G15</f>
        <v>#DIV/0!</v>
      </c>
    </row>
    <row r="16" s="73" customFormat="true" ht="13.8" hidden="false" customHeight="true" outlineLevel="0" collapsed="false">
      <c r="B16" s="52" t="s">
        <v>38</v>
      </c>
      <c r="C16" s="90"/>
      <c r="D16" s="90"/>
      <c r="E16" s="91"/>
      <c r="F16" s="56"/>
      <c r="G16" s="92" t="n">
        <f aca="false">SUM(D16:F16)</f>
        <v>0</v>
      </c>
      <c r="H16" s="93" t="e">
        <f aca="false">(G16-C16)/C16</f>
        <v>#DIV/0!</v>
      </c>
      <c r="I16" s="90"/>
      <c r="J16" s="91"/>
      <c r="K16" s="94"/>
      <c r="L16" s="92" t="n">
        <f aca="false">SUM(I16:K16)</f>
        <v>0</v>
      </c>
      <c r="M16" s="72" t="e">
        <f aca="false">(L16-G16)/G16</f>
        <v>#DIV/0!</v>
      </c>
    </row>
    <row r="17" s="73" customFormat="true" ht="13.8" hidden="false" customHeight="true" outlineLevel="0" collapsed="false">
      <c r="B17" s="52" t="s">
        <v>39</v>
      </c>
      <c r="C17" s="96"/>
      <c r="D17" s="90"/>
      <c r="E17" s="91"/>
      <c r="F17" s="56"/>
      <c r="G17" s="92" t="n">
        <f aca="false">SUM(D17:F17)</f>
        <v>0</v>
      </c>
      <c r="H17" s="93" t="e">
        <f aca="false">(G17-C17)/C17</f>
        <v>#DIV/0!</v>
      </c>
      <c r="I17" s="90"/>
      <c r="J17" s="91"/>
      <c r="K17" s="94"/>
      <c r="L17" s="92" t="n">
        <f aca="false">SUM(I17:K17)</f>
        <v>0</v>
      </c>
      <c r="M17" s="72" t="e">
        <f aca="false">(L17-G17)/G17</f>
        <v>#DIV/0!</v>
      </c>
    </row>
    <row r="18" s="95" customFormat="true" ht="13.8" hidden="false" customHeight="true" outlineLevel="0" collapsed="false">
      <c r="B18" s="52" t="s">
        <v>40</v>
      </c>
      <c r="C18" s="97" t="n">
        <f aca="false">SUM(C19:C21)</f>
        <v>0</v>
      </c>
      <c r="D18" s="98" t="n">
        <f aca="false">SUM(D19:D21)</f>
        <v>0</v>
      </c>
      <c r="E18" s="98" t="n">
        <f aca="false">SUM(E19:E21)</f>
        <v>0</v>
      </c>
      <c r="F18" s="99" t="n">
        <f aca="false">SUM(F19:F21)</f>
        <v>0</v>
      </c>
      <c r="G18" s="100" t="n">
        <f aca="false">SUM(D18:F18)</f>
        <v>0</v>
      </c>
      <c r="H18" s="101" t="e">
        <f aca="false">(G18-C18)/C18</f>
        <v>#DIV/0!</v>
      </c>
      <c r="I18" s="97" t="n">
        <f aca="false">SUM(I19:I21)</f>
        <v>0</v>
      </c>
      <c r="J18" s="98" t="n">
        <f aca="false">SUM(J19:J21)</f>
        <v>0</v>
      </c>
      <c r="K18" s="102" t="n">
        <f aca="false">SUM(K19:K21)</f>
        <v>0</v>
      </c>
      <c r="L18" s="100" t="n">
        <f aca="false">SUM(I18:K18)</f>
        <v>0</v>
      </c>
      <c r="M18" s="103" t="e">
        <f aca="false">(L18-H18)/H18</f>
        <v>#DIV/0!</v>
      </c>
    </row>
    <row r="19" s="14" customFormat="true" ht="13.8" hidden="false" customHeight="true" outlineLevel="0" collapsed="false">
      <c r="B19" s="104" t="s">
        <v>41</v>
      </c>
      <c r="C19" s="96"/>
      <c r="D19" s="105"/>
      <c r="E19" s="106"/>
      <c r="F19" s="107"/>
      <c r="G19" s="92" t="n">
        <f aca="false">SUM(D19:F19)</f>
        <v>0</v>
      </c>
      <c r="H19" s="93" t="e">
        <f aca="false">(G19-C19)/C19</f>
        <v>#DIV/0!</v>
      </c>
      <c r="I19" s="105"/>
      <c r="J19" s="106"/>
      <c r="K19" s="108"/>
      <c r="L19" s="92" t="n">
        <f aca="false">SUM(I19:K19)</f>
        <v>0</v>
      </c>
      <c r="M19" s="72" t="e">
        <f aca="false">(L19-G19)/G19</f>
        <v>#DIV/0!</v>
      </c>
    </row>
    <row r="20" s="14" customFormat="true" ht="13.8" hidden="false" customHeight="true" outlineLevel="0" collapsed="false">
      <c r="B20" s="104" t="s">
        <v>42</v>
      </c>
      <c r="C20" s="96"/>
      <c r="D20" s="105"/>
      <c r="E20" s="106"/>
      <c r="F20" s="107"/>
      <c r="G20" s="92" t="n">
        <f aca="false">SUM(D20:F20)</f>
        <v>0</v>
      </c>
      <c r="H20" s="93" t="e">
        <f aca="false">(G20-C20)/C20</f>
        <v>#DIV/0!</v>
      </c>
      <c r="I20" s="105"/>
      <c r="J20" s="106"/>
      <c r="K20" s="108"/>
      <c r="L20" s="92" t="n">
        <f aca="false">SUM(I20:K20)</f>
        <v>0</v>
      </c>
      <c r="M20" s="72" t="e">
        <f aca="false">(L20-G20)/G20</f>
        <v>#DIV/0!</v>
      </c>
    </row>
    <row r="21" s="14" customFormat="true" ht="13.8" hidden="false" customHeight="true" outlineLevel="0" collapsed="false">
      <c r="B21" s="104" t="s">
        <v>43</v>
      </c>
      <c r="C21" s="96"/>
      <c r="D21" s="105"/>
      <c r="E21" s="106"/>
      <c r="F21" s="107"/>
      <c r="G21" s="92" t="n">
        <f aca="false">SUM(D21:F21)</f>
        <v>0</v>
      </c>
      <c r="H21" s="93" t="e">
        <f aca="false">(G21-C21)/C21</f>
        <v>#DIV/0!</v>
      </c>
      <c r="I21" s="105"/>
      <c r="J21" s="106"/>
      <c r="K21" s="108"/>
      <c r="L21" s="92" t="n">
        <f aca="false">SUM(I21:K21)</f>
        <v>0</v>
      </c>
      <c r="M21" s="72" t="e">
        <f aca="false">(L21-G21)/G21</f>
        <v>#DIV/0!</v>
      </c>
    </row>
    <row r="22" s="95" customFormat="true" ht="13.8" hidden="false" customHeight="true" outlineLevel="0" collapsed="false">
      <c r="B22" s="52" t="s">
        <v>44</v>
      </c>
      <c r="C22" s="96"/>
      <c r="D22" s="90"/>
      <c r="E22" s="91"/>
      <c r="F22" s="56"/>
      <c r="G22" s="92" t="n">
        <f aca="false">SUM(D22:F22)</f>
        <v>0</v>
      </c>
      <c r="H22" s="93" t="e">
        <f aca="false">(G22-C22)/C22</f>
        <v>#DIV/0!</v>
      </c>
      <c r="I22" s="90"/>
      <c r="J22" s="91"/>
      <c r="K22" s="94"/>
      <c r="L22" s="92" t="n">
        <f aca="false">SUM(I22:K22)</f>
        <v>0</v>
      </c>
      <c r="M22" s="72" t="e">
        <f aca="false">(L22-G22)/G22</f>
        <v>#DIV/0!</v>
      </c>
    </row>
    <row r="23" s="73" customFormat="true" ht="13.8" hidden="false" customHeight="true" outlineLevel="0" collapsed="false">
      <c r="B23" s="52" t="s">
        <v>45</v>
      </c>
      <c r="C23" s="96"/>
      <c r="D23" s="90"/>
      <c r="E23" s="91"/>
      <c r="F23" s="56"/>
      <c r="G23" s="92" t="n">
        <f aca="false">SUM(D23:F23)</f>
        <v>0</v>
      </c>
      <c r="H23" s="93" t="e">
        <f aca="false">(G23-C23)/C23</f>
        <v>#DIV/0!</v>
      </c>
      <c r="I23" s="90"/>
      <c r="J23" s="91"/>
      <c r="K23" s="94"/>
      <c r="L23" s="92" t="n">
        <f aca="false">SUM(I23:K23)</f>
        <v>0</v>
      </c>
      <c r="M23" s="72" t="e">
        <f aca="false">(L23-G23)/G23</f>
        <v>#DIV/0!</v>
      </c>
    </row>
    <row r="24" s="109" customFormat="true" ht="12.75" hidden="false" customHeight="true" outlineLevel="0" collapsed="false">
      <c r="B24" s="110" t="s">
        <v>46</v>
      </c>
      <c r="C24" s="111"/>
      <c r="D24" s="112"/>
      <c r="E24" s="77"/>
      <c r="F24" s="113"/>
      <c r="G24" s="79" t="n">
        <f aca="false">SUM(D24:F24)</f>
        <v>0</v>
      </c>
      <c r="H24" s="80" t="e">
        <f aca="false">(G24-C24)/C24</f>
        <v>#DIV/0!</v>
      </c>
      <c r="I24" s="112"/>
      <c r="J24" s="77"/>
      <c r="K24" s="114"/>
      <c r="L24" s="79" t="n">
        <f aca="false">SUM(I24:K24)</f>
        <v>0</v>
      </c>
      <c r="M24" s="115" t="e">
        <f aca="false">(L24-G24)/G24</f>
        <v>#DIV/0!</v>
      </c>
    </row>
    <row r="25" s="20" customFormat="true" ht="16.2" hidden="false" customHeight="true" outlineLevel="0" collapsed="false">
      <c r="B25" s="116" t="s">
        <v>47</v>
      </c>
      <c r="C25" s="36" t="n">
        <f aca="false">C26+C27+C32+C33+C34+C35+C36+SUM(C37:C40)+SUM(C41:C47)</f>
        <v>0</v>
      </c>
      <c r="D25" s="36" t="n">
        <f aca="false">D26+D27+D32+D33+D34+D35+D36+SUM(D37:D40)+SUM(D41:D47)</f>
        <v>2300</v>
      </c>
      <c r="E25" s="37" t="n">
        <f aca="false">E26+E27+E32+E33+E34+E35+E36+SUM(E37:E40)+SUM(E41:E47)</f>
        <v>700</v>
      </c>
      <c r="F25" s="117" t="n">
        <f aca="false">F26+F27+F32+F33+F34+F35+F36+SUM(F37:F40)+SUM(F41:F47)</f>
        <v>4600</v>
      </c>
      <c r="G25" s="39" t="n">
        <f aca="false">SUM(D25:F25)</f>
        <v>7600</v>
      </c>
      <c r="H25" s="118" t="e">
        <f aca="false">(G25-C25)/C25</f>
        <v>#DIV/0!</v>
      </c>
      <c r="I25" s="36" t="n">
        <f aca="false">I26+I27+I32+I33+I34+I35+I36+SUM(I37:I40)+SUM(I41:I47)</f>
        <v>5000</v>
      </c>
      <c r="J25" s="37" t="n">
        <f aca="false">J26+J27+J32+J33+J34+J35+J36+SUM(J37:J40)+SUM(J41:J47)</f>
        <v>500</v>
      </c>
      <c r="K25" s="117" t="n">
        <f aca="false">K26+K27+K32+K33+K34+K35+K36+SUM(K37:K40)+SUM(K41:K47)</f>
        <v>3280</v>
      </c>
      <c r="L25" s="39" t="n">
        <f aca="false">SUM(I25:K25)</f>
        <v>8780</v>
      </c>
      <c r="M25" s="119" t="n">
        <f aca="false">(L25-G25)/G25</f>
        <v>0.155263157894737</v>
      </c>
    </row>
    <row r="26" s="95" customFormat="true" ht="13.8" hidden="false" customHeight="true" outlineLevel="0" collapsed="false">
      <c r="B26" s="68" t="s">
        <v>48</v>
      </c>
      <c r="C26" s="120"/>
      <c r="D26" s="90" t="n">
        <v>500</v>
      </c>
      <c r="E26" s="91"/>
      <c r="F26" s="94"/>
      <c r="G26" s="92" t="n">
        <f aca="false">SUM(D26:F26)</f>
        <v>500</v>
      </c>
      <c r="H26" s="93" t="e">
        <f aca="false">(G26-C26)/C26</f>
        <v>#DIV/0!</v>
      </c>
      <c r="I26" s="90" t="n">
        <v>500</v>
      </c>
      <c r="J26" s="91"/>
      <c r="K26" s="94"/>
      <c r="L26" s="121" t="n">
        <f aca="false">SUM(I26:K26)</f>
        <v>500</v>
      </c>
      <c r="M26" s="122" t="n">
        <f aca="false">(L26-G26)/G26</f>
        <v>0</v>
      </c>
    </row>
    <row r="27" s="95" customFormat="true" ht="13.8" hidden="false" customHeight="true" outlineLevel="0" collapsed="false">
      <c r="B27" s="52" t="s">
        <v>49</v>
      </c>
      <c r="C27" s="123" t="n">
        <f aca="false">SUM(C28:C31)</f>
        <v>0</v>
      </c>
      <c r="D27" s="97" t="n">
        <f aca="false">SUM(D28:D31)</f>
        <v>500</v>
      </c>
      <c r="E27" s="98" t="n">
        <f aca="false">SUM(E28:E31)</f>
        <v>0</v>
      </c>
      <c r="F27" s="102" t="n">
        <f aca="false">SUM(F28:F31)</f>
        <v>0</v>
      </c>
      <c r="G27" s="100" t="n">
        <f aca="false">SUM(D27:F27)</f>
        <v>500</v>
      </c>
      <c r="H27" s="101" t="e">
        <f aca="false">(G27-C27)/C27</f>
        <v>#DIV/0!</v>
      </c>
      <c r="I27" s="97" t="n">
        <f aca="false">SUM(I28:I31)</f>
        <v>580</v>
      </c>
      <c r="J27" s="98" t="n">
        <f aca="false">SUM(J28:J31)</f>
        <v>0</v>
      </c>
      <c r="K27" s="102" t="n">
        <f aca="false">SUM(K28:K31)</f>
        <v>0</v>
      </c>
      <c r="L27" s="124" t="n">
        <f aca="false">SUM(I27:K27)</f>
        <v>580</v>
      </c>
      <c r="M27" s="103" t="n">
        <f aca="false">(L27-G27)/G27</f>
        <v>0.16</v>
      </c>
    </row>
    <row r="28" s="14" customFormat="true" ht="13.8" hidden="false" customHeight="true" outlineLevel="0" collapsed="false">
      <c r="B28" s="104" t="s">
        <v>50</v>
      </c>
      <c r="C28" s="120"/>
      <c r="D28" s="105" t="n">
        <v>150</v>
      </c>
      <c r="E28" s="106"/>
      <c r="F28" s="108"/>
      <c r="G28" s="92" t="n">
        <f aca="false">SUM(D28:F28)</f>
        <v>150</v>
      </c>
      <c r="H28" s="93" t="e">
        <f aca="false">(G28-C28)/C28</f>
        <v>#DIV/0!</v>
      </c>
      <c r="I28" s="105" t="n">
        <v>250</v>
      </c>
      <c r="J28" s="106"/>
      <c r="K28" s="108"/>
      <c r="L28" s="125" t="n">
        <f aca="false">SUM(I28:K28)</f>
        <v>250</v>
      </c>
      <c r="M28" s="72" t="n">
        <f aca="false">(L28-G28)/G28</f>
        <v>0.666666666666667</v>
      </c>
    </row>
    <row r="29" s="14" customFormat="true" ht="13.8" hidden="false" customHeight="true" outlineLevel="0" collapsed="false">
      <c r="B29" s="104" t="s">
        <v>51</v>
      </c>
      <c r="C29" s="120"/>
      <c r="D29" s="105"/>
      <c r="E29" s="106"/>
      <c r="F29" s="108"/>
      <c r="G29" s="92" t="n">
        <f aca="false">SUM(D29:F29)</f>
        <v>0</v>
      </c>
      <c r="H29" s="93" t="e">
        <f aca="false">(G29-C29)/C29</f>
        <v>#DIV/0!</v>
      </c>
      <c r="I29" s="105"/>
      <c r="J29" s="106"/>
      <c r="K29" s="108"/>
      <c r="L29" s="125" t="n">
        <f aca="false">SUM(I29:K29)</f>
        <v>0</v>
      </c>
      <c r="M29" s="72" t="e">
        <f aca="false">(L29-G29)/G29</f>
        <v>#DIV/0!</v>
      </c>
    </row>
    <row r="30" s="14" customFormat="true" ht="13.8" hidden="false" customHeight="true" outlineLevel="0" collapsed="false">
      <c r="B30" s="104" t="s">
        <v>52</v>
      </c>
      <c r="C30" s="120"/>
      <c r="D30" s="105" t="n">
        <v>50</v>
      </c>
      <c r="E30" s="106"/>
      <c r="F30" s="108"/>
      <c r="G30" s="92" t="n">
        <f aca="false">SUM(D30:F30)</f>
        <v>50</v>
      </c>
      <c r="H30" s="93" t="e">
        <f aca="false">(G30-C30)/C30</f>
        <v>#DIV/0!</v>
      </c>
      <c r="I30" s="105" t="n">
        <v>100</v>
      </c>
      <c r="J30" s="106"/>
      <c r="K30" s="108"/>
      <c r="L30" s="125" t="n">
        <f aca="false">SUM(I30:K30)</f>
        <v>100</v>
      </c>
      <c r="M30" s="72" t="n">
        <f aca="false">(L30-G30)/G30</f>
        <v>1</v>
      </c>
    </row>
    <row r="31" s="14" customFormat="true" ht="13.8" hidden="false" customHeight="true" outlineLevel="0" collapsed="false">
      <c r="B31" s="104" t="s">
        <v>53</v>
      </c>
      <c r="C31" s="120"/>
      <c r="D31" s="105" t="n">
        <v>300</v>
      </c>
      <c r="E31" s="106"/>
      <c r="F31" s="108"/>
      <c r="G31" s="92" t="n">
        <f aca="false">SUM(D31:F31)</f>
        <v>300</v>
      </c>
      <c r="H31" s="93" t="e">
        <f aca="false">(G31-C31)/C31</f>
        <v>#DIV/0!</v>
      </c>
      <c r="I31" s="105" t="n">
        <v>230</v>
      </c>
      <c r="J31" s="106"/>
      <c r="K31" s="108"/>
      <c r="L31" s="125" t="n">
        <f aca="false">SUM(I31:K31)</f>
        <v>230</v>
      </c>
      <c r="M31" s="72" t="n">
        <f aca="false">(L31-G31)/G31</f>
        <v>-0.233333333333333</v>
      </c>
    </row>
    <row r="32" s="73" customFormat="true" ht="13.8" hidden="false" customHeight="true" outlineLevel="0" collapsed="false">
      <c r="B32" s="52" t="s">
        <v>54</v>
      </c>
      <c r="C32" s="120"/>
      <c r="D32" s="90"/>
      <c r="E32" s="91"/>
      <c r="F32" s="94"/>
      <c r="G32" s="92" t="n">
        <f aca="false">SUM(D32:F32)</f>
        <v>0</v>
      </c>
      <c r="H32" s="93" t="e">
        <f aca="false">(G32-C32)/C32</f>
        <v>#DIV/0!</v>
      </c>
      <c r="I32" s="90"/>
      <c r="J32" s="91"/>
      <c r="K32" s="94"/>
      <c r="L32" s="121" t="n">
        <f aca="false">SUM(I32:K32)</f>
        <v>0</v>
      </c>
      <c r="M32" s="72" t="e">
        <f aca="false">(L32-G32)/G32</f>
        <v>#DIV/0!</v>
      </c>
    </row>
    <row r="33" s="73" customFormat="true" ht="13.8" hidden="false" customHeight="true" outlineLevel="0" collapsed="false">
      <c r="B33" s="52" t="s">
        <v>55</v>
      </c>
      <c r="C33" s="120"/>
      <c r="D33" s="90" t="n">
        <v>200</v>
      </c>
      <c r="E33" s="91"/>
      <c r="F33" s="94"/>
      <c r="G33" s="92" t="n">
        <f aca="false">SUM(D33:F33)</f>
        <v>200</v>
      </c>
      <c r="H33" s="93" t="e">
        <f aca="false">(G33-C33)/C33</f>
        <v>#DIV/0!</v>
      </c>
      <c r="I33" s="90" t="n">
        <v>422</v>
      </c>
      <c r="J33" s="91"/>
      <c r="K33" s="94"/>
      <c r="L33" s="121" t="n">
        <f aca="false">SUM(I33:K33)</f>
        <v>422</v>
      </c>
      <c r="M33" s="72" t="n">
        <f aca="false">(L33-G33)/G33</f>
        <v>1.11</v>
      </c>
    </row>
    <row r="34" s="73" customFormat="true" ht="13.8" hidden="false" customHeight="true" outlineLevel="0" collapsed="false">
      <c r="B34" s="126" t="s">
        <v>56</v>
      </c>
      <c r="C34" s="120"/>
      <c r="D34" s="90" t="n">
        <v>36</v>
      </c>
      <c r="E34" s="91"/>
      <c r="F34" s="94"/>
      <c r="G34" s="92" t="n">
        <f aca="false">SUM(D34:F34)</f>
        <v>36</v>
      </c>
      <c r="H34" s="93" t="e">
        <f aca="false">(G34-C34)/C34</f>
        <v>#DIV/0!</v>
      </c>
      <c r="I34" s="90" t="n">
        <v>20</v>
      </c>
      <c r="J34" s="91"/>
      <c r="K34" s="94"/>
      <c r="L34" s="121" t="n">
        <f aca="false">SUM(I34:K34)</f>
        <v>20</v>
      </c>
      <c r="M34" s="72" t="n">
        <f aca="false">(L34-G34)/G34</f>
        <v>-0.444444444444444</v>
      </c>
    </row>
    <row r="35" s="73" customFormat="true" ht="13.8" hidden="false" customHeight="true" outlineLevel="0" collapsed="false">
      <c r="B35" s="126" t="s">
        <v>57</v>
      </c>
      <c r="C35" s="120"/>
      <c r="D35" s="90"/>
      <c r="E35" s="91"/>
      <c r="F35" s="94"/>
      <c r="G35" s="92" t="n">
        <f aca="false">SUM(D35:F35)</f>
        <v>0</v>
      </c>
      <c r="H35" s="93" t="e">
        <f aca="false">(G35-C35)/C35</f>
        <v>#DIV/0!</v>
      </c>
      <c r="I35" s="90"/>
      <c r="J35" s="91"/>
      <c r="K35" s="94"/>
      <c r="L35" s="121" t="n">
        <f aca="false">SUM(I35:K35)</f>
        <v>0</v>
      </c>
      <c r="M35" s="72" t="e">
        <f aca="false">(L35-G35)/G35</f>
        <v>#DIV/0!</v>
      </c>
    </row>
    <row r="36" s="95" customFormat="true" ht="13.8" hidden="false" customHeight="true" outlineLevel="0" collapsed="false">
      <c r="B36" s="127" t="s">
        <v>58</v>
      </c>
      <c r="C36" s="120"/>
      <c r="D36" s="90" t="n">
        <v>764</v>
      </c>
      <c r="E36" s="91"/>
      <c r="F36" s="94" t="n">
        <v>336</v>
      </c>
      <c r="G36" s="92" t="n">
        <f aca="false">SUM(D36:F36)</f>
        <v>1100</v>
      </c>
      <c r="H36" s="93" t="e">
        <f aca="false">(G36-C36)/C36</f>
        <v>#DIV/0!</v>
      </c>
      <c r="I36" s="90" t="n">
        <v>1100</v>
      </c>
      <c r="J36" s="91"/>
      <c r="K36" s="94"/>
      <c r="L36" s="121" t="n">
        <f aca="false">SUM(I36:K36)</f>
        <v>1100</v>
      </c>
      <c r="M36" s="72" t="n">
        <f aca="false">(L36-G36)/G36</f>
        <v>0</v>
      </c>
    </row>
    <row r="37" s="73" customFormat="true" ht="13.8" hidden="false" customHeight="true" outlineLevel="0" collapsed="false">
      <c r="B37" s="126" t="s">
        <v>59</v>
      </c>
      <c r="C37" s="120"/>
      <c r="D37" s="90"/>
      <c r="E37" s="91"/>
      <c r="F37" s="94" t="n">
        <v>3600</v>
      </c>
      <c r="G37" s="92" t="n">
        <f aca="false">SUM(D37:F37)</f>
        <v>3600</v>
      </c>
      <c r="H37" s="93" t="e">
        <f aca="false">(G37-C37)/C37</f>
        <v>#DIV/0!</v>
      </c>
      <c r="I37" s="90" t="n">
        <v>600</v>
      </c>
      <c r="J37" s="91" t="n">
        <v>500</v>
      </c>
      <c r="K37" s="94" t="n">
        <v>3056</v>
      </c>
      <c r="L37" s="121" t="n">
        <f aca="false">SUM(I37:K37)</f>
        <v>4156</v>
      </c>
      <c r="M37" s="72" t="n">
        <f aca="false">(L37-G37)/G37</f>
        <v>0.154444444444444</v>
      </c>
    </row>
    <row r="38" s="128" customFormat="true" ht="13.8" hidden="false" customHeight="true" outlineLevel="0" collapsed="false">
      <c r="B38" s="52" t="s">
        <v>60</v>
      </c>
      <c r="C38" s="120"/>
      <c r="D38" s="90"/>
      <c r="E38" s="91" t="n">
        <v>700</v>
      </c>
      <c r="F38" s="94" t="n">
        <v>524</v>
      </c>
      <c r="G38" s="92" t="n">
        <f aca="false">SUM(D38:F38)</f>
        <v>1224</v>
      </c>
      <c r="H38" s="93" t="e">
        <f aca="false">(G38-C38)/C38</f>
        <v>#DIV/0!</v>
      </c>
      <c r="I38" s="90" t="n">
        <v>1224</v>
      </c>
      <c r="J38" s="91"/>
      <c r="K38" s="94" t="n">
        <v>224</v>
      </c>
      <c r="L38" s="121" t="n">
        <f aca="false">SUM(I38:K38)</f>
        <v>1448</v>
      </c>
      <c r="M38" s="72" t="n">
        <f aca="false">(L38-G38)/G38</f>
        <v>0.183006535947712</v>
      </c>
    </row>
    <row r="39" s="128" customFormat="true" ht="13.8" hidden="false" customHeight="true" outlineLevel="0" collapsed="false">
      <c r="B39" s="52" t="s">
        <v>61</v>
      </c>
      <c r="C39" s="120"/>
      <c r="D39" s="90"/>
      <c r="E39" s="91"/>
      <c r="F39" s="94" t="n">
        <v>15</v>
      </c>
      <c r="G39" s="92" t="n">
        <f aca="false">SUM(D39:F39)</f>
        <v>15</v>
      </c>
      <c r="H39" s="93" t="e">
        <f aca="false">(G39-C39)/C39</f>
        <v>#DIV/0!</v>
      </c>
      <c r="I39" s="90" t="n">
        <v>15</v>
      </c>
      <c r="J39" s="91"/>
      <c r="K39" s="94"/>
      <c r="L39" s="121" t="n">
        <f aca="false">SUM(I39:K39)</f>
        <v>15</v>
      </c>
      <c r="M39" s="72" t="n">
        <f aca="false">(L39-G39)/G39</f>
        <v>0</v>
      </c>
    </row>
    <row r="40" s="95" customFormat="true" ht="13.8" hidden="false" customHeight="true" outlineLevel="0" collapsed="false">
      <c r="B40" s="52" t="s">
        <v>62</v>
      </c>
      <c r="C40" s="120"/>
      <c r="D40" s="90"/>
      <c r="E40" s="91"/>
      <c r="F40" s="94" t="n">
        <v>54</v>
      </c>
      <c r="G40" s="92" t="n">
        <f aca="false">SUM(D40:F40)</f>
        <v>54</v>
      </c>
      <c r="H40" s="93" t="e">
        <f aca="false">(G40-C40)/C40</f>
        <v>#DIV/0!</v>
      </c>
      <c r="I40" s="90" t="n">
        <v>72</v>
      </c>
      <c r="J40" s="91"/>
      <c r="K40" s="94"/>
      <c r="L40" s="121" t="n">
        <f aca="false">SUM(I40:K40)</f>
        <v>72</v>
      </c>
      <c r="M40" s="72" t="n">
        <f aca="false">(L40-G40)/G40</f>
        <v>0.333333333333333</v>
      </c>
    </row>
    <row r="41" s="73" customFormat="true" ht="13.8" hidden="false" customHeight="true" outlineLevel="0" collapsed="false">
      <c r="B41" s="52" t="s">
        <v>63</v>
      </c>
      <c r="C41" s="120"/>
      <c r="D41" s="90"/>
      <c r="E41" s="91"/>
      <c r="F41" s="94" t="n">
        <v>71</v>
      </c>
      <c r="G41" s="92" t="n">
        <f aca="false">SUM(D41:F41)</f>
        <v>71</v>
      </c>
      <c r="H41" s="93" t="e">
        <f aca="false">(G41-C41)/C41</f>
        <v>#DIV/0!</v>
      </c>
      <c r="I41" s="90" t="n">
        <v>124</v>
      </c>
      <c r="J41" s="91"/>
      <c r="K41" s="94"/>
      <c r="L41" s="121" t="n">
        <f aca="false">SUM(I41:K41)</f>
        <v>124</v>
      </c>
      <c r="M41" s="72" t="n">
        <f aca="false">(L41-G41)/G41</f>
        <v>0.746478873239437</v>
      </c>
    </row>
    <row r="42" s="73" customFormat="true" ht="13.8" hidden="false" customHeight="true" outlineLevel="0" collapsed="false">
      <c r="B42" s="52" t="s">
        <v>64</v>
      </c>
      <c r="C42" s="120"/>
      <c r="D42" s="90"/>
      <c r="E42" s="91"/>
      <c r="F42" s="94"/>
      <c r="G42" s="92" t="n">
        <f aca="false">SUM(D42:F42)</f>
        <v>0</v>
      </c>
      <c r="H42" s="93" t="e">
        <f aca="false">(G42-C42)/C42</f>
        <v>#DIV/0!</v>
      </c>
      <c r="I42" s="90"/>
      <c r="J42" s="91"/>
      <c r="K42" s="94"/>
      <c r="L42" s="121" t="n">
        <f aca="false">SUM(I42:K42)</f>
        <v>0</v>
      </c>
      <c r="M42" s="72" t="e">
        <f aca="false">(L42-G42)/G42</f>
        <v>#DIV/0!</v>
      </c>
    </row>
    <row r="43" s="73" customFormat="true" ht="13.8" hidden="false" customHeight="true" outlineLevel="0" collapsed="false">
      <c r="B43" s="52" t="s">
        <v>65</v>
      </c>
      <c r="C43" s="120"/>
      <c r="D43" s="90"/>
      <c r="E43" s="91"/>
      <c r="F43" s="94"/>
      <c r="G43" s="92" t="n">
        <f aca="false">SUM(D43:F43)</f>
        <v>0</v>
      </c>
      <c r="H43" s="93" t="e">
        <f aca="false">(G43-C43)/C43</f>
        <v>#DIV/0!</v>
      </c>
      <c r="I43" s="90"/>
      <c r="J43" s="91"/>
      <c r="K43" s="94"/>
      <c r="L43" s="121" t="n">
        <f aca="false">SUM(I43:K43)</f>
        <v>0</v>
      </c>
      <c r="M43" s="72" t="e">
        <f aca="false">(L43-G43)/G43</f>
        <v>#DIV/0!</v>
      </c>
    </row>
    <row r="44" s="73" customFormat="true" ht="13.8" hidden="false" customHeight="true" outlineLevel="0" collapsed="false">
      <c r="B44" s="52" t="s">
        <v>66</v>
      </c>
      <c r="C44" s="120"/>
      <c r="D44" s="90"/>
      <c r="E44" s="91"/>
      <c r="F44" s="94"/>
      <c r="G44" s="92" t="n">
        <f aca="false">SUM(D44:F44)</f>
        <v>0</v>
      </c>
      <c r="H44" s="93" t="e">
        <f aca="false">(G44-C44)/C44</f>
        <v>#DIV/0!</v>
      </c>
      <c r="I44" s="90"/>
      <c r="J44" s="91"/>
      <c r="K44" s="94"/>
      <c r="L44" s="121" t="n">
        <f aca="false">SUM(I44:K44)</f>
        <v>0</v>
      </c>
      <c r="M44" s="72" t="e">
        <f aca="false">(L44-G44)/G44</f>
        <v>#DIV/0!</v>
      </c>
    </row>
    <row r="45" s="73" customFormat="true" ht="13.8" hidden="false" customHeight="true" outlineLevel="0" collapsed="false">
      <c r="B45" s="52" t="s">
        <v>67</v>
      </c>
      <c r="C45" s="120"/>
      <c r="D45" s="90"/>
      <c r="E45" s="91"/>
      <c r="F45" s="94"/>
      <c r="G45" s="92" t="n">
        <f aca="false">SUM(D45:F45)</f>
        <v>0</v>
      </c>
      <c r="H45" s="93" t="e">
        <f aca="false">(G45-C45)/C45</f>
        <v>#DIV/0!</v>
      </c>
      <c r="I45" s="90"/>
      <c r="J45" s="91"/>
      <c r="K45" s="94"/>
      <c r="L45" s="121" t="n">
        <f aca="false">SUM(I45:K45)</f>
        <v>0</v>
      </c>
      <c r="M45" s="72" t="e">
        <f aca="false">(L45-G45)/G45</f>
        <v>#DIV/0!</v>
      </c>
    </row>
    <row r="46" s="73" customFormat="true" ht="13.8" hidden="false" customHeight="true" outlineLevel="0" collapsed="false">
      <c r="B46" s="52" t="s">
        <v>68</v>
      </c>
      <c r="C46" s="120"/>
      <c r="D46" s="90" t="n">
        <v>200</v>
      </c>
      <c r="E46" s="91"/>
      <c r="F46" s="94"/>
      <c r="G46" s="92" t="n">
        <f aca="false">SUM(D46:F46)</f>
        <v>200</v>
      </c>
      <c r="H46" s="93" t="e">
        <f aca="false">(G46-C46)/C46</f>
        <v>#DIV/0!</v>
      </c>
      <c r="I46" s="90" t="n">
        <v>243</v>
      </c>
      <c r="J46" s="91"/>
      <c r="K46" s="94"/>
      <c r="L46" s="121" t="n">
        <f aca="false">SUM(I46:K46)</f>
        <v>243</v>
      </c>
      <c r="M46" s="72" t="n">
        <f aca="false">(L46-G46)/G46</f>
        <v>0.215</v>
      </c>
    </row>
    <row r="47" s="95" customFormat="true" ht="14.4" hidden="false" customHeight="true" outlineLevel="0" collapsed="false">
      <c r="B47" s="52" t="s">
        <v>69</v>
      </c>
      <c r="C47" s="120"/>
      <c r="D47" s="90" t="n">
        <v>100</v>
      </c>
      <c r="E47" s="91"/>
      <c r="F47" s="94"/>
      <c r="G47" s="92" t="n">
        <f aca="false">SUM(D47:F47)</f>
        <v>100</v>
      </c>
      <c r="H47" s="93" t="e">
        <f aca="false">(G47-C47)/C47</f>
        <v>#DIV/0!</v>
      </c>
      <c r="I47" s="90" t="n">
        <v>100</v>
      </c>
      <c r="J47" s="91"/>
      <c r="K47" s="94"/>
      <c r="L47" s="121" t="n">
        <f aca="false">SUM(I47:K47)</f>
        <v>100</v>
      </c>
      <c r="M47" s="115" t="n">
        <f aca="false">(L47-G47)/G47</f>
        <v>0</v>
      </c>
    </row>
    <row r="48" s="20" customFormat="true" ht="16.2" hidden="false" customHeight="true" outlineLevel="0" collapsed="false">
      <c r="B48" s="129" t="s">
        <v>70</v>
      </c>
      <c r="C48" s="130" t="n">
        <f aca="false">C5-C25</f>
        <v>0</v>
      </c>
      <c r="D48" s="131" t="n">
        <f aca="false">D5-D25</f>
        <v>0</v>
      </c>
      <c r="E48" s="132" t="n">
        <f aca="false">E5-E25</f>
        <v>0</v>
      </c>
      <c r="F48" s="133" t="n">
        <f aca="false">F5-F25</f>
        <v>0</v>
      </c>
      <c r="G48" s="134" t="n">
        <f aca="false">G5-G25</f>
        <v>0</v>
      </c>
      <c r="H48" s="135" t="e">
        <f aca="false">(G48-C48)/C48</f>
        <v>#DIV/0!</v>
      </c>
      <c r="I48" s="131" t="n">
        <f aca="false">I5-I25</f>
        <v>0</v>
      </c>
      <c r="J48" s="132" t="n">
        <f aca="false">J5-J25</f>
        <v>0</v>
      </c>
      <c r="K48" s="136" t="n">
        <f aca="false">K5-K25</f>
        <v>0</v>
      </c>
      <c r="L48" s="137" t="n">
        <f aca="false">SUM(I48:K48)</f>
        <v>0</v>
      </c>
      <c r="M48" s="41" t="e">
        <f aca="false">(L48-G48)/G48</f>
        <v>#DIV/0!</v>
      </c>
    </row>
    <row r="49" s="138" customFormat="true" ht="13.8" hidden="false" customHeight="true" outlineLevel="0" collapsed="false">
      <c r="H49" s="139"/>
      <c r="M49" s="140"/>
    </row>
    <row r="50" s="138" customFormat="true" ht="14.4" hidden="false" customHeight="true" outlineLevel="0" collapsed="false">
      <c r="H50" s="139"/>
      <c r="M50" s="140"/>
    </row>
    <row r="51" s="138" customFormat="true" ht="16.2" hidden="false" customHeight="true" outlineLevel="0" collapsed="false">
      <c r="B51" s="141"/>
      <c r="C51" s="142" t="s">
        <v>71</v>
      </c>
      <c r="D51" s="142"/>
      <c r="E51" s="142"/>
      <c r="F51" s="142"/>
      <c r="G51" s="143" t="s">
        <v>72</v>
      </c>
      <c r="H51" s="143"/>
      <c r="I51" s="143"/>
      <c r="J51" s="143"/>
      <c r="K51" s="144" t="s">
        <v>73</v>
      </c>
    </row>
    <row r="52" s="138" customFormat="true" ht="26.25" hidden="false" customHeight="true" outlineLevel="0" collapsed="false">
      <c r="B52" s="145" t="s">
        <v>74</v>
      </c>
      <c r="C52" s="146" t="s">
        <v>75</v>
      </c>
      <c r="D52" s="147" t="s">
        <v>76</v>
      </c>
      <c r="E52" s="148" t="s">
        <v>77</v>
      </c>
      <c r="F52" s="149" t="s">
        <v>78</v>
      </c>
      <c r="G52" s="150" t="s">
        <v>75</v>
      </c>
      <c r="H52" s="147" t="s">
        <v>76</v>
      </c>
      <c r="I52" s="148" t="s">
        <v>77</v>
      </c>
      <c r="J52" s="151" t="s">
        <v>78</v>
      </c>
      <c r="K52" s="144"/>
    </row>
    <row r="53" s="138" customFormat="true" ht="13.8" hidden="false" customHeight="true" outlineLevel="0" collapsed="false">
      <c r="B53" s="152"/>
      <c r="C53" s="153"/>
      <c r="D53" s="154"/>
      <c r="E53" s="155" t="n">
        <f aca="false">D53-C53</f>
        <v>0</v>
      </c>
      <c r="F53" s="156"/>
      <c r="G53" s="157"/>
      <c r="H53" s="154"/>
      <c r="I53" s="155" t="n">
        <f aca="false">H53-G53</f>
        <v>0</v>
      </c>
      <c r="J53" s="158"/>
      <c r="K53" s="122" t="e">
        <f aca="false">(J53-F53)/F53</f>
        <v>#DIV/0!</v>
      </c>
    </row>
    <row r="54" s="138" customFormat="true" ht="13.8" hidden="false" customHeight="true" outlineLevel="0" collapsed="false">
      <c r="B54" s="152" t="s">
        <v>80</v>
      </c>
      <c r="C54" s="159" t="n">
        <v>0</v>
      </c>
      <c r="D54" s="160" t="n">
        <v>0</v>
      </c>
      <c r="E54" s="155" t="n">
        <f aca="false">D54-C54</f>
        <v>0</v>
      </c>
      <c r="F54" s="161" t="n">
        <v>0</v>
      </c>
      <c r="G54" s="162" t="n">
        <v>7600</v>
      </c>
      <c r="H54" s="160" t="n">
        <v>3000</v>
      </c>
      <c r="I54" s="155" t="n">
        <f aca="false">H54-G54</f>
        <v>-4600</v>
      </c>
      <c r="J54" s="163" t="n">
        <v>4600</v>
      </c>
      <c r="K54" s="72" t="e">
        <f aca="false">(J54-F54)/F54</f>
        <v>#DIV/0!</v>
      </c>
    </row>
    <row r="55" s="138" customFormat="true" ht="13.8" hidden="false" customHeight="true" outlineLevel="0" collapsed="false">
      <c r="B55" s="152"/>
      <c r="C55" s="159"/>
      <c r="D55" s="160"/>
      <c r="E55" s="155" t="n">
        <f aca="false">D55-C55</f>
        <v>0</v>
      </c>
      <c r="F55" s="161"/>
      <c r="G55" s="162"/>
      <c r="H55" s="160"/>
      <c r="I55" s="155" t="n">
        <f aca="false">H55-G55</f>
        <v>0</v>
      </c>
      <c r="J55" s="163"/>
      <c r="K55" s="72" t="e">
        <f aca="false">(J55-F55)/F55</f>
        <v>#DIV/0!</v>
      </c>
    </row>
    <row r="56" s="138" customFormat="true" ht="13.8" hidden="false" customHeight="true" outlineLevel="0" collapsed="false">
      <c r="B56" s="164"/>
      <c r="C56" s="159"/>
      <c r="D56" s="160"/>
      <c r="E56" s="165"/>
      <c r="F56" s="161"/>
      <c r="G56" s="162"/>
      <c r="H56" s="160"/>
      <c r="I56" s="165"/>
      <c r="J56" s="163"/>
      <c r="K56" s="72"/>
    </row>
    <row r="57" s="138" customFormat="true" ht="13.8" hidden="false" customHeight="true" outlineLevel="0" collapsed="false">
      <c r="B57" s="164"/>
      <c r="C57" s="159"/>
      <c r="D57" s="160"/>
      <c r="E57" s="165"/>
      <c r="F57" s="161"/>
      <c r="G57" s="162"/>
      <c r="H57" s="160"/>
      <c r="I57" s="165"/>
      <c r="J57" s="163"/>
      <c r="K57" s="72"/>
    </row>
    <row r="58" s="166" customFormat="true" ht="14.4" hidden="false" customHeight="true" outlineLevel="0" collapsed="false">
      <c r="B58" s="167" t="s">
        <v>83</v>
      </c>
      <c r="C58" s="168" t="n">
        <f aca="false">SUM(C53:C55)</f>
        <v>0</v>
      </c>
      <c r="D58" s="169" t="n">
        <f aca="false">SUM(D53:D55)</f>
        <v>0</v>
      </c>
      <c r="E58" s="170" t="n">
        <f aca="false">D58-C58</f>
        <v>0</v>
      </c>
      <c r="F58" s="171" t="n">
        <f aca="false">SUM(F53:F55)</f>
        <v>0</v>
      </c>
      <c r="G58" s="172" t="n">
        <f aca="false">SUM(G53:G55)</f>
        <v>7600</v>
      </c>
      <c r="H58" s="169" t="n">
        <f aca="false">SUM(H53:H55)</f>
        <v>3000</v>
      </c>
      <c r="I58" s="170" t="n">
        <f aca="false">H58-G58</f>
        <v>-4600</v>
      </c>
      <c r="J58" s="173" t="n">
        <f aca="false">SUM(J53:J55)</f>
        <v>4600</v>
      </c>
      <c r="K58" s="174" t="e">
        <f aca="false">(J58-F58)/F58</f>
        <v>#DIV/0!</v>
      </c>
    </row>
    <row r="59" s="138" customFormat="true" ht="14.4" hidden="false" customHeight="true" outlineLevel="0" collapsed="false">
      <c r="B59" s="175"/>
      <c r="C59" s="176"/>
      <c r="D59" s="176"/>
      <c r="E59" s="177" t="n">
        <f aca="false">E58+F58</f>
        <v>0</v>
      </c>
      <c r="F59" s="177"/>
      <c r="G59" s="176"/>
      <c r="H59" s="176"/>
      <c r="I59" s="177" t="n">
        <f aca="false">I58+J58</f>
        <v>0</v>
      </c>
      <c r="J59" s="177"/>
    </row>
    <row r="60" s="178" customFormat="true" ht="13.8" hidden="false" customHeight="true" outlineLevel="0" collapsed="false">
      <c r="B60" s="179"/>
      <c r="C60" s="180"/>
      <c r="D60" s="180"/>
      <c r="E60" s="181"/>
      <c r="F60" s="181"/>
      <c r="G60" s="180"/>
      <c r="H60" s="180"/>
      <c r="I60" s="181"/>
      <c r="J60" s="181"/>
    </row>
    <row r="61" s="178" customFormat="true" ht="14.4" hidden="false" customHeight="true" outlineLevel="0" collapsed="false">
      <c r="B61" s="179"/>
      <c r="C61" s="180"/>
      <c r="D61" s="180"/>
      <c r="E61" s="181"/>
      <c r="F61" s="181"/>
      <c r="G61" s="180"/>
      <c r="H61" s="180"/>
      <c r="I61" s="181"/>
      <c r="J61" s="181"/>
    </row>
    <row r="62" s="178" customFormat="true" ht="14.4" hidden="false" customHeight="true" outlineLevel="0" collapsed="false">
      <c r="B62" s="299"/>
      <c r="C62" s="183" t="s">
        <v>84</v>
      </c>
      <c r="D62" s="183"/>
      <c r="E62" s="183"/>
      <c r="F62" s="183"/>
      <c r="G62" s="183"/>
      <c r="H62" s="183"/>
      <c r="I62" s="183"/>
      <c r="J62" s="184" t="s">
        <v>85</v>
      </c>
      <c r="K62" s="184"/>
      <c r="L62" s="184"/>
      <c r="M62" s="184"/>
      <c r="N62" s="184"/>
      <c r="O62" s="184"/>
      <c r="P62" s="184"/>
    </row>
    <row r="63" s="178" customFormat="true" ht="26.25" hidden="false" customHeight="true" outlineLevel="0" collapsed="false">
      <c r="B63" s="185" t="s">
        <v>86</v>
      </c>
      <c r="C63" s="186" t="s">
        <v>87</v>
      </c>
      <c r="D63" s="187" t="s">
        <v>88</v>
      </c>
      <c r="E63" s="188" t="s">
        <v>89</v>
      </c>
      <c r="F63" s="186" t="s">
        <v>90</v>
      </c>
      <c r="G63" s="187" t="s">
        <v>91</v>
      </c>
      <c r="H63" s="188" t="s">
        <v>92</v>
      </c>
      <c r="I63" s="189" t="s">
        <v>77</v>
      </c>
      <c r="J63" s="190" t="s">
        <v>87</v>
      </c>
      <c r="K63" s="187" t="s">
        <v>88</v>
      </c>
      <c r="L63" s="188" t="s">
        <v>89</v>
      </c>
      <c r="M63" s="186" t="s">
        <v>90</v>
      </c>
      <c r="N63" s="191" t="s">
        <v>91</v>
      </c>
      <c r="O63" s="188" t="s">
        <v>92</v>
      </c>
      <c r="P63" s="192" t="s">
        <v>77</v>
      </c>
    </row>
    <row r="64" s="178" customFormat="true" ht="13.8" hidden="false" customHeight="true" outlineLevel="0" collapsed="false">
      <c r="B64" s="204"/>
      <c r="C64" s="193"/>
      <c r="D64" s="194"/>
      <c r="E64" s="195" t="n">
        <f aca="false">C64+D64</f>
        <v>0</v>
      </c>
      <c r="F64" s="196"/>
      <c r="G64" s="197"/>
      <c r="H64" s="195" t="n">
        <f aca="false">F64+G64</f>
        <v>0</v>
      </c>
      <c r="I64" s="198" t="n">
        <f aca="false">H64-E64</f>
        <v>0</v>
      </c>
      <c r="J64" s="199"/>
      <c r="K64" s="194"/>
      <c r="L64" s="195" t="n">
        <f aca="false">J64+K64</f>
        <v>0</v>
      </c>
      <c r="M64" s="196"/>
      <c r="N64" s="197"/>
      <c r="O64" s="195" t="n">
        <f aca="false">M64+N64</f>
        <v>0</v>
      </c>
      <c r="P64" s="200" t="n">
        <f aca="false">O64-L64</f>
        <v>0</v>
      </c>
    </row>
    <row r="65" s="178" customFormat="true" ht="13.8" hidden="false" customHeight="true" outlineLevel="0" collapsed="false">
      <c r="B65" s="204" t="s">
        <v>80</v>
      </c>
      <c r="C65" s="201" t="n">
        <v>0</v>
      </c>
      <c r="D65" s="194" t="n">
        <v>0</v>
      </c>
      <c r="E65" s="200" t="n">
        <f aca="false">C65+D65</f>
        <v>0</v>
      </c>
      <c r="F65" s="202" t="n">
        <v>0</v>
      </c>
      <c r="G65" s="197" t="n">
        <v>0</v>
      </c>
      <c r="H65" s="200" t="n">
        <f aca="false">F65+G65</f>
        <v>0</v>
      </c>
      <c r="I65" s="198" t="n">
        <f aca="false">H65-E65</f>
        <v>0</v>
      </c>
      <c r="J65" s="203" t="n">
        <v>787</v>
      </c>
      <c r="K65" s="194" t="n">
        <v>0</v>
      </c>
      <c r="L65" s="200" t="n">
        <f aca="false">J65+K65</f>
        <v>787</v>
      </c>
      <c r="M65" s="202" t="n">
        <v>114</v>
      </c>
      <c r="N65" s="197"/>
      <c r="O65" s="200" t="n">
        <f aca="false">M65+N65</f>
        <v>114</v>
      </c>
      <c r="P65" s="200" t="n">
        <f aca="false">O65-L65</f>
        <v>-673</v>
      </c>
    </row>
    <row r="66" s="178" customFormat="true" ht="13.8" hidden="false" customHeight="true" outlineLevel="0" collapsed="false">
      <c r="B66" s="204"/>
      <c r="C66" s="201"/>
      <c r="D66" s="194"/>
      <c r="E66" s="200" t="n">
        <f aca="false">C66+D66</f>
        <v>0</v>
      </c>
      <c r="F66" s="202"/>
      <c r="G66" s="197"/>
      <c r="H66" s="200" t="n">
        <f aca="false">F66+G66</f>
        <v>0</v>
      </c>
      <c r="I66" s="198" t="n">
        <f aca="false">H66-E66</f>
        <v>0</v>
      </c>
      <c r="J66" s="203"/>
      <c r="K66" s="194"/>
      <c r="L66" s="200" t="n">
        <f aca="false">J66+K66</f>
        <v>0</v>
      </c>
      <c r="M66" s="202"/>
      <c r="N66" s="197"/>
      <c r="O66" s="200" t="n">
        <f aca="false">M66+N66</f>
        <v>0</v>
      </c>
      <c r="P66" s="200" t="n">
        <f aca="false">O66-L66</f>
        <v>0</v>
      </c>
    </row>
    <row r="67" s="178" customFormat="true" ht="13.8" hidden="false" customHeight="true" outlineLevel="0" collapsed="false">
      <c r="B67" s="204"/>
      <c r="C67" s="205"/>
      <c r="D67" s="194"/>
      <c r="E67" s="206" t="n">
        <f aca="false">C67+D67</f>
        <v>0</v>
      </c>
      <c r="F67" s="207"/>
      <c r="G67" s="197"/>
      <c r="H67" s="206" t="n">
        <f aca="false">F67+G67</f>
        <v>0</v>
      </c>
      <c r="I67" s="208" t="n">
        <f aca="false">H67-E67</f>
        <v>0</v>
      </c>
      <c r="J67" s="209"/>
      <c r="K67" s="194"/>
      <c r="L67" s="206" t="n">
        <f aca="false">J67+K67</f>
        <v>0</v>
      </c>
      <c r="M67" s="207"/>
      <c r="N67" s="197"/>
      <c r="O67" s="206" t="n">
        <f aca="false">M67+N67</f>
        <v>0</v>
      </c>
      <c r="P67" s="206" t="n">
        <f aca="false">O67-L67</f>
        <v>0</v>
      </c>
    </row>
    <row r="68" s="178" customFormat="true" ht="13.8" hidden="false" customHeight="true" outlineLevel="0" collapsed="false">
      <c r="B68" s="204"/>
      <c r="C68" s="205"/>
      <c r="D68" s="194"/>
      <c r="E68" s="206"/>
      <c r="F68" s="207"/>
      <c r="G68" s="197"/>
      <c r="H68" s="206"/>
      <c r="I68" s="208"/>
      <c r="J68" s="209"/>
      <c r="K68" s="194"/>
      <c r="L68" s="206"/>
      <c r="M68" s="207"/>
      <c r="N68" s="197"/>
      <c r="O68" s="206"/>
      <c r="P68" s="206"/>
    </row>
    <row r="69" s="178" customFormat="true" ht="14.4" hidden="false" customHeight="true" outlineLevel="0" collapsed="false">
      <c r="B69" s="210"/>
      <c r="C69" s="211"/>
      <c r="D69" s="194"/>
      <c r="E69" s="212"/>
      <c r="F69" s="213"/>
      <c r="G69" s="197"/>
      <c r="H69" s="212"/>
      <c r="I69" s="214"/>
      <c r="J69" s="215"/>
      <c r="K69" s="194"/>
      <c r="L69" s="212"/>
      <c r="M69" s="213"/>
      <c r="N69" s="197"/>
      <c r="O69" s="212"/>
      <c r="P69" s="212"/>
    </row>
    <row r="70" s="216" customFormat="true" ht="14.4" hidden="false" customHeight="true" outlineLevel="0" collapsed="false">
      <c r="B70" s="217" t="s">
        <v>83</v>
      </c>
      <c r="C70" s="218" t="s">
        <v>93</v>
      </c>
      <c r="D70" s="218"/>
      <c r="E70" s="219" t="n">
        <f aca="false">SUM(F64:F67)-SUM(C64:C67)</f>
        <v>0</v>
      </c>
      <c r="F70" s="220" t="s">
        <v>94</v>
      </c>
      <c r="G70" s="221"/>
      <c r="H70" s="219" t="n">
        <f aca="false">SUM(G64:G67)-SUM(D64:D67)</f>
        <v>0</v>
      </c>
      <c r="I70" s="222" t="n">
        <f aca="false">E70+H70</f>
        <v>0</v>
      </c>
      <c r="J70" s="223" t="s">
        <v>93</v>
      </c>
      <c r="K70" s="223"/>
      <c r="L70" s="219" t="n">
        <f aca="false">SUM(M64:M67)-SUM(J64:J67)</f>
        <v>-673</v>
      </c>
      <c r="M70" s="220" t="s">
        <v>94</v>
      </c>
      <c r="N70" s="221"/>
      <c r="O70" s="219" t="n">
        <f aca="false">SUM(N64:N67)-SUM(K64:K67)</f>
        <v>0</v>
      </c>
      <c r="P70" s="224" t="n">
        <f aca="false">L70+O70</f>
        <v>-673</v>
      </c>
    </row>
    <row r="71" s="178" customFormat="true" ht="13.8" hidden="false" customHeight="true" outlineLevel="0" collapsed="false">
      <c r="B71" s="179"/>
      <c r="C71" s="180"/>
      <c r="D71" s="180"/>
      <c r="E71" s="181"/>
      <c r="F71" s="181"/>
      <c r="G71" s="180"/>
      <c r="H71" s="180"/>
      <c r="I71" s="181"/>
      <c r="J71" s="181"/>
    </row>
    <row r="72" customFormat="false" ht="14.4" hidden="false" customHeight="true" outlineLevel="0" collapsed="false"/>
    <row r="73" customFormat="false" ht="14.4" hidden="false" customHeight="true" outlineLevel="0" collapsed="false">
      <c r="B73" s="225" t="s">
        <v>95</v>
      </c>
      <c r="C73" s="226" t="s">
        <v>96</v>
      </c>
      <c r="D73" s="227" t="s">
        <v>97</v>
      </c>
      <c r="E73" s="227" t="s">
        <v>98</v>
      </c>
      <c r="F73" s="228" t="s">
        <v>99</v>
      </c>
      <c r="G73" s="229" t="s">
        <v>100</v>
      </c>
    </row>
    <row r="74" customFormat="false" ht="13.8" hidden="false" customHeight="true" outlineLevel="0" collapsed="false">
      <c r="B74" s="230" t="s">
        <v>101</v>
      </c>
      <c r="C74" s="231" t="n">
        <f aca="false">SUM(C75:C77)</f>
        <v>192.44</v>
      </c>
      <c r="D74" s="231" t="n">
        <f aca="false">SUM(D75:D77)</f>
        <v>202</v>
      </c>
      <c r="E74" s="231" t="n">
        <f aca="false">SUM(E75:E77)</f>
        <v>502</v>
      </c>
      <c r="F74" s="231" t="n">
        <f aca="false">SUM(F75:F77)</f>
        <v>500</v>
      </c>
      <c r="G74" s="232" t="n">
        <f aca="false">D74+E74-F74</f>
        <v>204</v>
      </c>
    </row>
    <row r="75" customFormat="false" ht="13.8" hidden="false" customHeight="true" outlineLevel="0" collapsed="false">
      <c r="B75" s="104" t="s">
        <v>102</v>
      </c>
      <c r="C75" s="233" t="n">
        <v>17.96</v>
      </c>
      <c r="D75" s="234" t="n">
        <v>22</v>
      </c>
      <c r="E75" s="235" t="n">
        <v>2</v>
      </c>
      <c r="F75" s="236" t="n">
        <v>0</v>
      </c>
      <c r="G75" s="237" t="n">
        <f aca="false">D75+E75-F75</f>
        <v>24</v>
      </c>
    </row>
    <row r="76" customFormat="false" ht="13.8" hidden="false" customHeight="true" outlineLevel="0" collapsed="false">
      <c r="B76" s="104" t="s">
        <v>103</v>
      </c>
      <c r="C76" s="233" t="n">
        <v>174.48</v>
      </c>
      <c r="D76" s="234" t="n">
        <v>180</v>
      </c>
      <c r="E76" s="235" t="n">
        <v>500</v>
      </c>
      <c r="F76" s="236" t="n">
        <v>500</v>
      </c>
      <c r="G76" s="237" t="n">
        <f aca="false">D76+E76-F76</f>
        <v>180</v>
      </c>
    </row>
    <row r="77" customFormat="false" ht="13.8" hidden="false" customHeight="true" outlineLevel="0" collapsed="false">
      <c r="B77" s="104" t="s">
        <v>104</v>
      </c>
      <c r="C77" s="233" t="n">
        <v>0</v>
      </c>
      <c r="D77" s="234" t="n">
        <v>0</v>
      </c>
      <c r="E77" s="235" t="n">
        <v>0</v>
      </c>
      <c r="F77" s="236" t="n">
        <v>0</v>
      </c>
      <c r="G77" s="237" t="n">
        <f aca="false">D77+E77-F77</f>
        <v>0</v>
      </c>
    </row>
    <row r="78" customFormat="false" ht="13.8" hidden="false" customHeight="true" outlineLevel="0" collapsed="false">
      <c r="B78" s="238" t="s">
        <v>105</v>
      </c>
      <c r="C78" s="105" t="n">
        <v>3258.48</v>
      </c>
      <c r="D78" s="239" t="n">
        <v>1260</v>
      </c>
      <c r="E78" s="106" t="n">
        <v>11520</v>
      </c>
      <c r="F78" s="107" t="n">
        <v>10000</v>
      </c>
      <c r="G78" s="232" t="n">
        <f aca="false">D78+E78-F78</f>
        <v>2780</v>
      </c>
    </row>
    <row r="79" customFormat="false" ht="13.8" hidden="false" customHeight="true" outlineLevel="0" collapsed="false">
      <c r="B79" s="240" t="s">
        <v>106</v>
      </c>
      <c r="C79" s="241" t="n">
        <v>146.01</v>
      </c>
      <c r="D79" s="242" t="n">
        <v>146.01</v>
      </c>
      <c r="E79" s="243" t="n">
        <v>146.01</v>
      </c>
      <c r="F79" s="244" t="n">
        <v>146.01</v>
      </c>
      <c r="G79" s="232" t="n">
        <f aca="false">D79+E79-F79</f>
        <v>146.01</v>
      </c>
    </row>
    <row r="80" customFormat="false" ht="14.4" hidden="false" customHeight="true" outlineLevel="0" collapsed="false">
      <c r="B80" s="245" t="s">
        <v>107</v>
      </c>
      <c r="C80" s="246" t="n">
        <v>244.17</v>
      </c>
      <c r="D80" s="247" t="n">
        <v>260</v>
      </c>
      <c r="E80" s="248" t="n">
        <v>345</v>
      </c>
      <c r="F80" s="249" t="n">
        <v>300</v>
      </c>
      <c r="G80" s="250" t="n">
        <f aca="false">D80+E80-F80</f>
        <v>305</v>
      </c>
    </row>
    <row r="81" customFormat="false" ht="12.75" hidden="false" customHeight="true" outlineLevel="0" collapsed="false"/>
    <row r="82" customFormat="false" ht="12.75" hidden="false" customHeight="true" outlineLevel="0" collapsed="false">
      <c r="B82" s="253" t="s">
        <v>108</v>
      </c>
      <c r="C82" s="254" t="n">
        <v>2015</v>
      </c>
      <c r="D82" s="255" t="s">
        <v>109</v>
      </c>
      <c r="E82" s="256" t="s">
        <v>18</v>
      </c>
    </row>
    <row r="83" customFormat="false" ht="12.75" hidden="false" customHeight="true" outlineLevel="0" collapsed="false">
      <c r="B83" s="257" t="s">
        <v>108</v>
      </c>
      <c r="C83" s="258" t="n">
        <f aca="false">SUM(C84:C86)</f>
        <v>2686.23</v>
      </c>
      <c r="D83" s="259" t="n">
        <f aca="false">SUM(D84:D86)</f>
        <v>2600</v>
      </c>
      <c r="E83" s="260" t="n">
        <f aca="false">SUM(E84:E86)</f>
        <v>2600</v>
      </c>
    </row>
    <row r="84" customFormat="false" ht="12.75" hidden="false" customHeight="true" outlineLevel="0" collapsed="false">
      <c r="B84" s="261" t="s">
        <v>110</v>
      </c>
      <c r="C84" s="262" t="n">
        <v>2522.24</v>
      </c>
      <c r="D84" s="263" t="n">
        <v>2500</v>
      </c>
      <c r="E84" s="264" t="n">
        <v>2500</v>
      </c>
    </row>
    <row r="85" customFormat="false" ht="12.75" hidden="false" customHeight="true" outlineLevel="0" collapsed="false">
      <c r="B85" s="261" t="s">
        <v>111</v>
      </c>
      <c r="C85" s="262" t="n">
        <v>163.99</v>
      </c>
      <c r="D85" s="263" t="n">
        <v>100</v>
      </c>
      <c r="E85" s="264" t="n">
        <v>100</v>
      </c>
    </row>
    <row r="86" customFormat="false" ht="12.75" hidden="false" customHeight="true" outlineLevel="0" collapsed="false">
      <c r="B86" s="266" t="s">
        <v>112</v>
      </c>
      <c r="C86" s="267" t="n">
        <v>0</v>
      </c>
      <c r="D86" s="268" t="n">
        <v>0</v>
      </c>
      <c r="E86" s="269" t="n">
        <v>0</v>
      </c>
    </row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>
      <c r="B89" s="278" t="s">
        <v>113</v>
      </c>
      <c r="C89" s="254" t="n">
        <v>2015</v>
      </c>
      <c r="D89" s="255" t="s">
        <v>109</v>
      </c>
      <c r="E89" s="256" t="s">
        <v>18</v>
      </c>
    </row>
    <row r="90" customFormat="false" ht="12.75" hidden="false" customHeight="true" outlineLevel="0" collapsed="false">
      <c r="B90" s="279" t="s">
        <v>114</v>
      </c>
      <c r="C90" s="280"/>
      <c r="D90" s="281"/>
      <c r="E90" s="282"/>
    </row>
    <row r="91" customFormat="false" ht="12.75" hidden="false" customHeight="true" outlineLevel="0" collapsed="false">
      <c r="B91" s="279" t="s">
        <v>115</v>
      </c>
      <c r="C91" s="280"/>
      <c r="D91" s="281" t="n">
        <v>480</v>
      </c>
      <c r="E91" s="282"/>
    </row>
    <row r="92" customFormat="false" ht="12.75" hidden="false" customHeight="true" outlineLevel="0" collapsed="false">
      <c r="B92" s="279" t="s">
        <v>116</v>
      </c>
      <c r="C92" s="280"/>
      <c r="D92" s="281"/>
      <c r="E92" s="282"/>
    </row>
    <row r="93" customFormat="false" ht="12.75" hidden="false" customHeight="true" outlineLevel="0" collapsed="false">
      <c r="B93" s="279" t="s">
        <v>117</v>
      </c>
      <c r="C93" s="280"/>
      <c r="D93" s="281" t="n">
        <v>1320</v>
      </c>
      <c r="E93" s="282" t="n">
        <v>1000</v>
      </c>
    </row>
    <row r="94" customFormat="false" ht="12.75" hidden="false" customHeight="true" outlineLevel="0" collapsed="false">
      <c r="B94" s="283" t="s">
        <v>118</v>
      </c>
      <c r="C94" s="284"/>
      <c r="D94" s="285"/>
      <c r="E94" s="286"/>
    </row>
    <row r="95" customFormat="false" ht="12.75" hidden="false" customHeight="true" outlineLevel="0" collapsed="false"/>
    <row r="96" customFormat="false" ht="12.75" hidden="false" customHeight="true" outlineLevel="0" collapsed="false">
      <c r="B96" s="287" t="s">
        <v>119</v>
      </c>
      <c r="C96" s="288" t="s">
        <v>120</v>
      </c>
    </row>
    <row r="97" customFormat="false" ht="12.75" hidden="false" customHeight="true" outlineLevel="0" collapsed="false">
      <c r="B97" s="289" t="n">
        <v>50</v>
      </c>
      <c r="C97" s="290" t="n">
        <v>30</v>
      </c>
      <c r="E97" s="11" t="s">
        <v>130</v>
      </c>
    </row>
    <row r="98" customFormat="false" ht="12.75" hidden="false" customHeight="true" outlineLevel="0" collapsed="false"/>
    <row r="99" customFormat="false" ht="12.75" hidden="false" customHeight="true" outlineLevel="0" collapsed="false">
      <c r="B99" s="292" t="s">
        <v>122</v>
      </c>
      <c r="C99" s="293" t="n">
        <v>42652</v>
      </c>
    </row>
    <row r="100" customFormat="false" ht="12.75" hidden="false" customHeight="true" outlineLevel="0" collapsed="false">
      <c r="B100" s="295"/>
      <c r="C100" s="294"/>
    </row>
    <row r="101" customFormat="false" ht="12.75" hidden="false" customHeight="true" outlineLevel="0" collapsed="false">
      <c r="B101" s="292" t="s">
        <v>123</v>
      </c>
      <c r="C101" s="296" t="s">
        <v>9</v>
      </c>
    </row>
    <row r="102" customFormat="false" ht="12.75" hidden="false" customHeight="true" outlineLevel="0" collapsed="false">
      <c r="B102" s="292"/>
      <c r="C102" s="296"/>
    </row>
    <row r="103" customFormat="false" ht="12.75" hidden="false" customHeight="true" outlineLevel="0" collapsed="false">
      <c r="B103" s="292" t="s">
        <v>125</v>
      </c>
      <c r="C103" s="297" t="s">
        <v>12</v>
      </c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</sheetData>
  <mergeCells count="12">
    <mergeCell ref="C2:I2"/>
    <mergeCell ref="D3:G3"/>
    <mergeCell ref="I3:L3"/>
    <mergeCell ref="C51:F51"/>
    <mergeCell ref="G51:J51"/>
    <mergeCell ref="K51:K52"/>
    <mergeCell ref="E59:F59"/>
    <mergeCell ref="I59:J59"/>
    <mergeCell ref="C62:I62"/>
    <mergeCell ref="J62:P62"/>
    <mergeCell ref="C70:D70"/>
    <mergeCell ref="J70:K70"/>
  </mergeCells>
  <conditionalFormatting sqref="H1:H2 H72:H65536 H49:H50 H6:H24 K53:K58 H26:H47 M6:M24">
    <cfRule type="cellIs" priority="2" operator="greaterThan" aboveAverage="0" equalAverage="0" bottom="0" percent="0" rank="0" text="" dxfId="39">
      <formula>5%</formula>
    </cfRule>
    <cfRule type="cellIs" priority="3" operator="greaterThan" aboveAverage="0" equalAverage="0" bottom="0" percent="0" rank="0" text="" dxfId="40">
      <formula>2.51%</formula>
    </cfRule>
    <cfRule type="cellIs" priority="4" operator="between" aboveAverage="0" equalAverage="0" bottom="0" percent="0" rank="0" text="" dxfId="41">
      <formula>0.01%</formula>
      <formula>2.5%</formula>
    </cfRule>
  </conditionalFormatting>
  <dataValidations count="4">
    <dataValidation allowBlank="false" error="Hodnota není vyplněna nebo zadána nesprávná hodnota" errorStyle="stop" errorTitle="Chyba vyplnění" operator="between" showDropDown="false" showErrorMessage="true" showInputMessage="false" sqref="C5:M48 K53:K58" type="decimal">
      <formula1>-99999</formula1>
      <formula2>99999</formula2>
    </dataValidation>
    <dataValidation allowBlank="true" errorStyle="stop" operator="between" showDropDown="false" showErrorMessage="true" showInputMessage="false" sqref="B97" type="decimal">
      <formula1>1</formula1>
      <formula2>999</formula2>
    </dataValidation>
    <dataValidation allowBlank="false" error="Hodnota není vyplněna nebo vyplněna nesprávná hodnota" errorStyle="stop" errorTitle="Chybové hlášení" operator="between" showDropDown="false" showErrorMessage="true" showInputMessage="false" sqref="C90:E94" type="whole">
      <formula1>0</formula1>
      <formula2>99999</formula2>
    </dataValidation>
    <dataValidation allowBlank="false" error="Hodnota není vyplněna nebo zadána nesprávná hodnota" errorStyle="stop" errorTitle="Chybné vyplnění" operator="between" showDropDown="false" showErrorMessage="true" showInputMessage="false" sqref="C74:G80 C83:E86" type="decimal">
      <formula1>0</formula1>
      <formula2>99999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80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E53" activeCellId="0" sqref="E53"/>
    </sheetView>
  </sheetViews>
  <sheetFormatPr defaultColWidth="10.328125" defaultRowHeight="12.75" zeroHeight="true" outlineLevelRow="0" outlineLevelCol="0"/>
  <cols>
    <col collapsed="false" customWidth="true" hidden="false" outlineLevel="0" max="1" min="1" style="11" width="1.1"/>
    <col collapsed="false" customWidth="true" hidden="false" outlineLevel="0" max="2" min="2" style="11" width="70.1"/>
    <col collapsed="false" customWidth="true" hidden="false" outlineLevel="0" max="7" min="3" style="11" width="19.99"/>
    <col collapsed="false" customWidth="true" hidden="false" outlineLevel="0" max="8" min="8" style="12" width="21.88"/>
    <col collapsed="false" customWidth="true" hidden="false" outlineLevel="0" max="12" min="9" style="11" width="19.99"/>
    <col collapsed="false" customWidth="true" hidden="false" outlineLevel="0" max="13" min="13" style="13" width="21.88"/>
    <col collapsed="false" customWidth="true" hidden="false" outlineLevel="0" max="16" min="14" style="11" width="19.99"/>
    <col collapsed="false" customWidth="false" hidden="false" outlineLevel="0" max="17" min="17" style="11" width="10.32"/>
    <col collapsed="false" customWidth="false" hidden="true" outlineLevel="0" max="257" min="18" style="11" width="10.32"/>
  </cols>
  <sheetData>
    <row r="1" customFormat="false" ht="5.25" hidden="false" customHeight="true" outlineLevel="0" collapsed="false">
      <c r="H1" s="13"/>
    </row>
    <row r="2" s="14" customFormat="true" ht="29.25" hidden="false" customHeight="true" outlineLevel="0" collapsed="false">
      <c r="B2" s="15" t="s">
        <v>14</v>
      </c>
      <c r="C2" s="298" t="s">
        <v>131</v>
      </c>
      <c r="D2" s="298"/>
      <c r="E2" s="298"/>
      <c r="F2" s="298"/>
      <c r="G2" s="298"/>
      <c r="H2" s="298"/>
      <c r="I2" s="298"/>
      <c r="J2" s="16" t="s">
        <v>5</v>
      </c>
      <c r="K2" s="17" t="s">
        <v>6</v>
      </c>
      <c r="L2" s="18"/>
      <c r="M2" s="19"/>
    </row>
    <row r="3" s="20" customFormat="true" ht="27.75" hidden="false" customHeight="true" outlineLevel="0" collapsed="false">
      <c r="B3" s="21"/>
      <c r="C3" s="22" t="s">
        <v>15</v>
      </c>
      <c r="D3" s="23" t="s">
        <v>16</v>
      </c>
      <c r="E3" s="23"/>
      <c r="F3" s="23"/>
      <c r="G3" s="23"/>
      <c r="H3" s="24" t="s">
        <v>17</v>
      </c>
      <c r="I3" s="25" t="s">
        <v>18</v>
      </c>
      <c r="J3" s="25"/>
      <c r="K3" s="25"/>
      <c r="L3" s="25"/>
      <c r="M3" s="24" t="s">
        <v>17</v>
      </c>
    </row>
    <row r="4" s="20" customFormat="true" ht="16.2" hidden="false" customHeight="true" outlineLevel="0" collapsed="false">
      <c r="B4" s="26"/>
      <c r="C4" s="27" t="s">
        <v>19</v>
      </c>
      <c r="D4" s="28" t="s">
        <v>20</v>
      </c>
      <c r="E4" s="29" t="s">
        <v>21</v>
      </c>
      <c r="F4" s="30" t="s">
        <v>22</v>
      </c>
      <c r="G4" s="31" t="s">
        <v>23</v>
      </c>
      <c r="H4" s="32" t="s">
        <v>24</v>
      </c>
      <c r="I4" s="28" t="s">
        <v>20</v>
      </c>
      <c r="J4" s="29" t="s">
        <v>21</v>
      </c>
      <c r="K4" s="30" t="s">
        <v>22</v>
      </c>
      <c r="L4" s="31" t="s">
        <v>25</v>
      </c>
      <c r="M4" s="33" t="s">
        <v>26</v>
      </c>
    </row>
    <row r="5" s="20" customFormat="true" ht="16.2" hidden="false" customHeight="true" outlineLevel="0" collapsed="false">
      <c r="B5" s="34" t="s">
        <v>27</v>
      </c>
      <c r="C5" s="35" t="n">
        <f aca="false">C6+C9+C11+C12+C13+C14+C15+C16+C17+C18+C22+C23+C24+C7</f>
        <v>4610</v>
      </c>
      <c r="D5" s="36" t="n">
        <f aca="false">D11+D12+D13+D14+D15+D16+D17+D18+D22+D23+D24</f>
        <v>0</v>
      </c>
      <c r="E5" s="37" t="n">
        <f aca="false">E9+E11+E12+E13+E14+E15+E16+E17+E18+E22+E23+E24</f>
        <v>0</v>
      </c>
      <c r="F5" s="38" t="n">
        <f aca="false">F6+F11+F12+F13+F14+F15+F16+F17+F18+F22+F23+F24+F7</f>
        <v>5522</v>
      </c>
      <c r="G5" s="39" t="n">
        <f aca="false">SUM(D5:F5)</f>
        <v>5522</v>
      </c>
      <c r="H5" s="40" t="n">
        <f aca="false">(G5-C5)/C5</f>
        <v>0.197830802603037</v>
      </c>
      <c r="I5" s="36" t="n">
        <f aca="false">I11+I12+I13+I14+I15+I16+I17+I18+I22+I23+I24</f>
        <v>0</v>
      </c>
      <c r="J5" s="37" t="n">
        <f aca="false">J9+J11+J12+J13+J14+J15+J16+J17+J18+J22+J23+J24</f>
        <v>0</v>
      </c>
      <c r="K5" s="38" t="n">
        <f aca="false">K6+K11+K12+K13+K14+K15+K16+K17+K18+K22+K23+K24</f>
        <v>6768</v>
      </c>
      <c r="L5" s="39" t="n">
        <f aca="false">SUM(I5:K5)</f>
        <v>6768</v>
      </c>
      <c r="M5" s="41" t="n">
        <f aca="false">(L5-G5)/G5</f>
        <v>0.225642883013401</v>
      </c>
    </row>
    <row r="6" s="42" customFormat="true" ht="14.4" hidden="false" customHeight="true" outlineLevel="0" collapsed="false">
      <c r="B6" s="43" t="s">
        <v>28</v>
      </c>
      <c r="C6" s="44" t="n">
        <v>4610</v>
      </c>
      <c r="D6" s="45"/>
      <c r="E6" s="46"/>
      <c r="F6" s="47" t="n">
        <v>5522</v>
      </c>
      <c r="G6" s="48" t="n">
        <f aca="false">SUM(F6)</f>
        <v>5522</v>
      </c>
      <c r="H6" s="49" t="n">
        <f aca="false">(G6-C6)/C6</f>
        <v>0.197830802603037</v>
      </c>
      <c r="I6" s="45"/>
      <c r="J6" s="46"/>
      <c r="K6" s="50" t="n">
        <v>6768</v>
      </c>
      <c r="L6" s="48" t="n">
        <f aca="false">SUM(K6)</f>
        <v>6768</v>
      </c>
      <c r="M6" s="51" t="n">
        <f aca="false">(L6-G6)/G6</f>
        <v>0.225642883013401</v>
      </c>
    </row>
    <row r="7" s="42" customFormat="true" ht="13.8" hidden="false" customHeight="true" outlineLevel="0" collapsed="false">
      <c r="B7" s="52" t="s">
        <v>29</v>
      </c>
      <c r="C7" s="53"/>
      <c r="D7" s="54"/>
      <c r="E7" s="55"/>
      <c r="F7" s="56"/>
      <c r="G7" s="48" t="n">
        <f aca="false">SUM(F7)</f>
        <v>0</v>
      </c>
      <c r="H7" s="49" t="e">
        <f aca="false">(G7-C7)/C7</f>
        <v>#DIV/0!</v>
      </c>
      <c r="I7" s="54"/>
      <c r="J7" s="55"/>
      <c r="K7" s="57"/>
      <c r="L7" s="58"/>
      <c r="M7" s="51" t="e">
        <f aca="false">(L7-G7)/G7</f>
        <v>#DIV/0!</v>
      </c>
    </row>
    <row r="8" s="42" customFormat="true" ht="14.4" hidden="false" customHeight="true" outlineLevel="0" collapsed="false">
      <c r="B8" s="59" t="s">
        <v>30</v>
      </c>
      <c r="C8" s="60"/>
      <c r="D8" s="61"/>
      <c r="E8" s="62"/>
      <c r="F8" s="63"/>
      <c r="G8" s="64" t="n">
        <f aca="false">SUM(F8)</f>
        <v>0</v>
      </c>
      <c r="H8" s="65" t="e">
        <f aca="false">(G8-C8)/C8</f>
        <v>#DIV/0!</v>
      </c>
      <c r="I8" s="61"/>
      <c r="J8" s="62"/>
      <c r="K8" s="66" t="n">
        <v>1000</v>
      </c>
      <c r="L8" s="67" t="n">
        <f aca="false">SUM(K8)</f>
        <v>1000</v>
      </c>
      <c r="M8" s="51" t="e">
        <f aca="false">(L8-G8)/G8</f>
        <v>#DIV/0!</v>
      </c>
    </row>
    <row r="9" s="42" customFormat="true" ht="13.8" hidden="false" customHeight="true" outlineLevel="0" collapsed="false">
      <c r="B9" s="68" t="s">
        <v>31</v>
      </c>
      <c r="C9" s="44"/>
      <c r="D9" s="45"/>
      <c r="E9" s="69"/>
      <c r="F9" s="70"/>
      <c r="G9" s="48" t="n">
        <f aca="false">SUM(E9)</f>
        <v>0</v>
      </c>
      <c r="H9" s="49" t="e">
        <f aca="false">(G9-C9)/C9</f>
        <v>#DIV/0!</v>
      </c>
      <c r="I9" s="45"/>
      <c r="J9" s="69"/>
      <c r="K9" s="71"/>
      <c r="L9" s="48" t="n">
        <f aca="false">SUM(J9)</f>
        <v>0</v>
      </c>
      <c r="M9" s="72" t="e">
        <f aca="false">(L9-G9)/G9</f>
        <v>#DIV/0!</v>
      </c>
    </row>
    <row r="10" s="73" customFormat="true" ht="14.4" hidden="false" customHeight="true" outlineLevel="0" collapsed="false">
      <c r="B10" s="74" t="s">
        <v>32</v>
      </c>
      <c r="C10" s="75"/>
      <c r="D10" s="76"/>
      <c r="E10" s="77"/>
      <c r="F10" s="78"/>
      <c r="G10" s="79" t="n">
        <f aca="false">SUM(E10)</f>
        <v>0</v>
      </c>
      <c r="H10" s="80" t="e">
        <f aca="false">(G10-C10)/C10</f>
        <v>#DIV/0!</v>
      </c>
      <c r="I10" s="76"/>
      <c r="J10" s="77"/>
      <c r="K10" s="81"/>
      <c r="L10" s="79" t="n">
        <f aca="false">SUM(J10)</f>
        <v>0</v>
      </c>
      <c r="M10" s="72" t="e">
        <f aca="false">(L10-G10)/G10</f>
        <v>#DIV/0!</v>
      </c>
    </row>
    <row r="11" s="73" customFormat="true" ht="13.8" hidden="false" customHeight="true" outlineLevel="0" collapsed="false">
      <c r="B11" s="82" t="s">
        <v>33</v>
      </c>
      <c r="C11" s="83"/>
      <c r="D11" s="84"/>
      <c r="E11" s="85"/>
      <c r="F11" s="86"/>
      <c r="G11" s="87" t="n">
        <f aca="false">SUM(D11:F11)</f>
        <v>0</v>
      </c>
      <c r="H11" s="88" t="e">
        <f aca="false">(G11-C11)/C11</f>
        <v>#DIV/0!</v>
      </c>
      <c r="I11" s="84"/>
      <c r="J11" s="85"/>
      <c r="K11" s="89" t="n">
        <v>0</v>
      </c>
      <c r="L11" s="87" t="n">
        <f aca="false">SUM(I11:K11)</f>
        <v>0</v>
      </c>
      <c r="M11" s="72" t="e">
        <f aca="false">(L11-G11)/G11</f>
        <v>#DIV/0!</v>
      </c>
    </row>
    <row r="12" s="73" customFormat="true" ht="13.8" hidden="false" customHeight="true" outlineLevel="0" collapsed="false">
      <c r="B12" s="52" t="s">
        <v>34</v>
      </c>
      <c r="C12" s="53"/>
      <c r="D12" s="90"/>
      <c r="E12" s="91"/>
      <c r="F12" s="56"/>
      <c r="G12" s="92" t="n">
        <f aca="false">SUM(D12:F12)</f>
        <v>0</v>
      </c>
      <c r="H12" s="93" t="e">
        <f aca="false">(G12-C12)/C12</f>
        <v>#DIV/0!</v>
      </c>
      <c r="I12" s="90"/>
      <c r="J12" s="91"/>
      <c r="K12" s="56"/>
      <c r="L12" s="92" t="n">
        <f aca="false">SUM(I12:K12)</f>
        <v>0</v>
      </c>
      <c r="M12" s="72" t="e">
        <f aca="false">(L12-G12)/G12</f>
        <v>#DIV/0!</v>
      </c>
    </row>
    <row r="13" s="73" customFormat="true" ht="13.8" hidden="false" customHeight="true" outlineLevel="0" collapsed="false">
      <c r="B13" s="52" t="s">
        <v>35</v>
      </c>
      <c r="C13" s="53"/>
      <c r="D13" s="90"/>
      <c r="E13" s="91"/>
      <c r="F13" s="56"/>
      <c r="G13" s="92" t="n">
        <f aca="false">SUM(D13:F13)</f>
        <v>0</v>
      </c>
      <c r="H13" s="93" t="e">
        <f aca="false">(G13-C13)/C13</f>
        <v>#DIV/0!</v>
      </c>
      <c r="I13" s="90"/>
      <c r="J13" s="91"/>
      <c r="K13" s="94"/>
      <c r="L13" s="92" t="n">
        <f aca="false">SUM(I13:K13)</f>
        <v>0</v>
      </c>
      <c r="M13" s="72" t="e">
        <f aca="false">(L13-G13)/G13</f>
        <v>#DIV/0!</v>
      </c>
    </row>
    <row r="14" s="73" customFormat="true" ht="13.8" hidden="false" customHeight="true" outlineLevel="0" collapsed="false">
      <c r="B14" s="52" t="s">
        <v>36</v>
      </c>
      <c r="C14" s="53"/>
      <c r="D14" s="90"/>
      <c r="E14" s="91"/>
      <c r="F14" s="56"/>
      <c r="G14" s="92" t="n">
        <f aca="false">SUM(D14:F14)</f>
        <v>0</v>
      </c>
      <c r="H14" s="93" t="e">
        <f aca="false">(G14-C14)/C14</f>
        <v>#DIV/0!</v>
      </c>
      <c r="I14" s="90"/>
      <c r="J14" s="91"/>
      <c r="K14" s="94"/>
      <c r="L14" s="92" t="n">
        <f aca="false">SUM(I14:K14)</f>
        <v>0</v>
      </c>
      <c r="M14" s="72" t="e">
        <f aca="false">(L14-G14)/G14</f>
        <v>#DIV/0!</v>
      </c>
    </row>
    <row r="15" s="95" customFormat="true" ht="13.8" hidden="false" customHeight="true" outlineLevel="0" collapsed="false">
      <c r="B15" s="52" t="s">
        <v>37</v>
      </c>
      <c r="C15" s="90"/>
      <c r="D15" s="90"/>
      <c r="E15" s="91"/>
      <c r="F15" s="56"/>
      <c r="G15" s="92" t="n">
        <f aca="false">SUM(D15:F15)</f>
        <v>0</v>
      </c>
      <c r="H15" s="93" t="e">
        <f aca="false">(G15-C15)/C15</f>
        <v>#DIV/0!</v>
      </c>
      <c r="I15" s="90"/>
      <c r="J15" s="91"/>
      <c r="K15" s="94"/>
      <c r="L15" s="92" t="n">
        <f aca="false">SUM(I15:K15)</f>
        <v>0</v>
      </c>
      <c r="M15" s="72" t="e">
        <f aca="false">(L15-G15)/G15</f>
        <v>#DIV/0!</v>
      </c>
    </row>
    <row r="16" s="73" customFormat="true" ht="13.8" hidden="false" customHeight="true" outlineLevel="0" collapsed="false">
      <c r="B16" s="52" t="s">
        <v>38</v>
      </c>
      <c r="C16" s="90"/>
      <c r="D16" s="90"/>
      <c r="E16" s="91"/>
      <c r="F16" s="56"/>
      <c r="G16" s="92" t="n">
        <f aca="false">SUM(D16:F16)</f>
        <v>0</v>
      </c>
      <c r="H16" s="93" t="e">
        <f aca="false">(G16-C16)/C16</f>
        <v>#DIV/0!</v>
      </c>
      <c r="I16" s="90"/>
      <c r="J16" s="91"/>
      <c r="K16" s="94"/>
      <c r="L16" s="92" t="n">
        <f aca="false">SUM(I16:K16)</f>
        <v>0</v>
      </c>
      <c r="M16" s="72" t="e">
        <f aca="false">(L16-G16)/G16</f>
        <v>#DIV/0!</v>
      </c>
    </row>
    <row r="17" s="73" customFormat="true" ht="13.8" hidden="false" customHeight="true" outlineLevel="0" collapsed="false">
      <c r="B17" s="52" t="s">
        <v>39</v>
      </c>
      <c r="C17" s="96"/>
      <c r="D17" s="90"/>
      <c r="E17" s="91"/>
      <c r="F17" s="56"/>
      <c r="G17" s="92" t="n">
        <f aca="false">SUM(D17:F17)</f>
        <v>0</v>
      </c>
      <c r="H17" s="93" t="e">
        <f aca="false">(G17-C17)/C17</f>
        <v>#DIV/0!</v>
      </c>
      <c r="I17" s="90"/>
      <c r="J17" s="91"/>
      <c r="K17" s="94"/>
      <c r="L17" s="92" t="n">
        <f aca="false">SUM(I17:K17)</f>
        <v>0</v>
      </c>
      <c r="M17" s="72" t="e">
        <f aca="false">(L17-G17)/G17</f>
        <v>#DIV/0!</v>
      </c>
    </row>
    <row r="18" s="95" customFormat="true" ht="13.8" hidden="false" customHeight="true" outlineLevel="0" collapsed="false">
      <c r="B18" s="52" t="s">
        <v>40</v>
      </c>
      <c r="C18" s="97" t="n">
        <f aca="false">SUM(C19:C21)</f>
        <v>0</v>
      </c>
      <c r="D18" s="98" t="n">
        <f aca="false">SUM(D19:D21)</f>
        <v>0</v>
      </c>
      <c r="E18" s="98" t="n">
        <f aca="false">SUM(E19:E21)</f>
        <v>0</v>
      </c>
      <c r="F18" s="99" t="n">
        <f aca="false">SUM(F19:F21)</f>
        <v>0</v>
      </c>
      <c r="G18" s="100" t="n">
        <f aca="false">SUM(D18:F18)</f>
        <v>0</v>
      </c>
      <c r="H18" s="101" t="e">
        <f aca="false">(G18-C18)/C18</f>
        <v>#DIV/0!</v>
      </c>
      <c r="I18" s="97" t="n">
        <f aca="false">SUM(I19:I21)</f>
        <v>0</v>
      </c>
      <c r="J18" s="98" t="n">
        <f aca="false">SUM(J19:J21)</f>
        <v>0</v>
      </c>
      <c r="K18" s="102" t="n">
        <f aca="false">SUM(K19:K21)</f>
        <v>0</v>
      </c>
      <c r="L18" s="100" t="n">
        <f aca="false">SUM(I18:K18)</f>
        <v>0</v>
      </c>
      <c r="M18" s="103" t="e">
        <f aca="false">(L18-H18)/H18</f>
        <v>#DIV/0!</v>
      </c>
    </row>
    <row r="19" s="14" customFormat="true" ht="13.8" hidden="false" customHeight="true" outlineLevel="0" collapsed="false">
      <c r="B19" s="104" t="s">
        <v>41</v>
      </c>
      <c r="C19" s="96"/>
      <c r="D19" s="105"/>
      <c r="E19" s="106"/>
      <c r="F19" s="107"/>
      <c r="G19" s="92" t="n">
        <f aca="false">SUM(D19:F19)</f>
        <v>0</v>
      </c>
      <c r="H19" s="93" t="e">
        <f aca="false">(G19-C19)/C19</f>
        <v>#DIV/0!</v>
      </c>
      <c r="I19" s="105"/>
      <c r="J19" s="106"/>
      <c r="K19" s="108"/>
      <c r="L19" s="92" t="n">
        <f aca="false">SUM(I19:K19)</f>
        <v>0</v>
      </c>
      <c r="M19" s="72" t="e">
        <f aca="false">(L19-G19)/G19</f>
        <v>#DIV/0!</v>
      </c>
    </row>
    <row r="20" s="14" customFormat="true" ht="13.8" hidden="false" customHeight="true" outlineLevel="0" collapsed="false">
      <c r="B20" s="104" t="s">
        <v>42</v>
      </c>
      <c r="C20" s="96"/>
      <c r="D20" s="105"/>
      <c r="E20" s="106"/>
      <c r="F20" s="107"/>
      <c r="G20" s="92" t="n">
        <f aca="false">SUM(D20:F20)</f>
        <v>0</v>
      </c>
      <c r="H20" s="93" t="e">
        <f aca="false">(G20-C20)/C20</f>
        <v>#DIV/0!</v>
      </c>
      <c r="I20" s="105"/>
      <c r="J20" s="106"/>
      <c r="K20" s="108"/>
      <c r="L20" s="92" t="n">
        <f aca="false">SUM(I20:K20)</f>
        <v>0</v>
      </c>
      <c r="M20" s="72" t="e">
        <f aca="false">(L20-G20)/G20</f>
        <v>#DIV/0!</v>
      </c>
    </row>
    <row r="21" s="14" customFormat="true" ht="13.8" hidden="false" customHeight="true" outlineLevel="0" collapsed="false">
      <c r="B21" s="104" t="s">
        <v>43</v>
      </c>
      <c r="C21" s="96"/>
      <c r="D21" s="105"/>
      <c r="E21" s="106"/>
      <c r="F21" s="107"/>
      <c r="G21" s="92" t="n">
        <f aca="false">SUM(D21:F21)</f>
        <v>0</v>
      </c>
      <c r="H21" s="93" t="e">
        <f aca="false">(G21-C21)/C21</f>
        <v>#DIV/0!</v>
      </c>
      <c r="I21" s="105"/>
      <c r="J21" s="106"/>
      <c r="K21" s="108"/>
      <c r="L21" s="92" t="n">
        <f aca="false">SUM(I21:K21)</f>
        <v>0</v>
      </c>
      <c r="M21" s="72" t="e">
        <f aca="false">(L21-G21)/G21</f>
        <v>#DIV/0!</v>
      </c>
    </row>
    <row r="22" s="95" customFormat="true" ht="13.8" hidden="false" customHeight="true" outlineLevel="0" collapsed="false">
      <c r="B22" s="52" t="s">
        <v>44</v>
      </c>
      <c r="C22" s="96"/>
      <c r="D22" s="90"/>
      <c r="E22" s="91"/>
      <c r="F22" s="56"/>
      <c r="G22" s="92" t="n">
        <f aca="false">SUM(D22:F22)</f>
        <v>0</v>
      </c>
      <c r="H22" s="93" t="e">
        <f aca="false">(G22-C22)/C22</f>
        <v>#DIV/0!</v>
      </c>
      <c r="I22" s="90"/>
      <c r="J22" s="91"/>
      <c r="K22" s="94"/>
      <c r="L22" s="92" t="n">
        <f aca="false">SUM(I22:K22)</f>
        <v>0</v>
      </c>
      <c r="M22" s="72" t="e">
        <f aca="false">(L22-G22)/G22</f>
        <v>#DIV/0!</v>
      </c>
    </row>
    <row r="23" s="73" customFormat="true" ht="13.8" hidden="false" customHeight="true" outlineLevel="0" collapsed="false">
      <c r="B23" s="52" t="s">
        <v>45</v>
      </c>
      <c r="C23" s="96"/>
      <c r="D23" s="90"/>
      <c r="E23" s="91"/>
      <c r="F23" s="56"/>
      <c r="G23" s="92" t="n">
        <f aca="false">SUM(D23:F23)</f>
        <v>0</v>
      </c>
      <c r="H23" s="93" t="e">
        <f aca="false">(G23-C23)/C23</f>
        <v>#DIV/0!</v>
      </c>
      <c r="I23" s="90"/>
      <c r="J23" s="91"/>
      <c r="K23" s="94"/>
      <c r="L23" s="92" t="n">
        <f aca="false">SUM(I23:K23)</f>
        <v>0</v>
      </c>
      <c r="M23" s="72" t="e">
        <f aca="false">(L23-G23)/G23</f>
        <v>#DIV/0!</v>
      </c>
    </row>
    <row r="24" s="109" customFormat="true" ht="12.75" hidden="false" customHeight="true" outlineLevel="0" collapsed="false">
      <c r="B24" s="110" t="s">
        <v>46</v>
      </c>
      <c r="C24" s="111"/>
      <c r="D24" s="112"/>
      <c r="E24" s="77"/>
      <c r="F24" s="113"/>
      <c r="G24" s="79" t="n">
        <f aca="false">SUM(D24:F24)</f>
        <v>0</v>
      </c>
      <c r="H24" s="80" t="e">
        <f aca="false">(G24-C24)/C24</f>
        <v>#DIV/0!</v>
      </c>
      <c r="I24" s="112"/>
      <c r="J24" s="77"/>
      <c r="K24" s="114"/>
      <c r="L24" s="79" t="n">
        <f aca="false">SUM(I24:K24)</f>
        <v>0</v>
      </c>
      <c r="M24" s="115" t="e">
        <f aca="false">(L24-G24)/G24</f>
        <v>#DIV/0!</v>
      </c>
    </row>
    <row r="25" s="20" customFormat="true" ht="16.2" hidden="false" customHeight="true" outlineLevel="0" collapsed="false">
      <c r="B25" s="116" t="s">
        <v>47</v>
      </c>
      <c r="C25" s="36" t="n">
        <f aca="false">C26+C27+C32+C33+C34+C35+C36+SUM(C37:C40)+SUM(C41:C47)</f>
        <v>4610</v>
      </c>
      <c r="D25" s="36" t="n">
        <f aca="false">D26+D27+D32+D33+D34+D35+D36+SUM(D37:D40)+SUM(D41:D47)</f>
        <v>0</v>
      </c>
      <c r="E25" s="37" t="n">
        <f aca="false">E26+E27+E32+E33+E34+E35+E36+SUM(E37:E40)+SUM(E41:E47)</f>
        <v>0</v>
      </c>
      <c r="F25" s="117" t="n">
        <f aca="false">F26+F27+F32+F33+F34+F35+F36+SUM(F37:F40)+SUM(F41:F47)</f>
        <v>5522</v>
      </c>
      <c r="G25" s="39" t="n">
        <f aca="false">SUM(D25:F25)</f>
        <v>5522</v>
      </c>
      <c r="H25" s="118" t="n">
        <f aca="false">(G25-C25)/C25</f>
        <v>0.197830802603037</v>
      </c>
      <c r="I25" s="36" t="n">
        <f aca="false">I26+I27+I32+I33+I34+I35+I36+SUM(I37:I40)+SUM(I41:I47)</f>
        <v>0</v>
      </c>
      <c r="J25" s="37" t="n">
        <f aca="false">J26+J27+J32+J33+J34+J35+J36+SUM(J37:J40)+SUM(J41:J47)</f>
        <v>0</v>
      </c>
      <c r="K25" s="117" t="n">
        <f aca="false">K26+K27+K32+K33+K34+K35+K36+SUM(K37:K40)+SUM(K41:K47)</f>
        <v>6768</v>
      </c>
      <c r="L25" s="39" t="n">
        <f aca="false">SUM(I25:K25)</f>
        <v>6768</v>
      </c>
      <c r="M25" s="119" t="n">
        <f aca="false">(L25-G25)/G25</f>
        <v>0.225642883013401</v>
      </c>
    </row>
    <row r="26" s="95" customFormat="true" ht="13.8" hidden="false" customHeight="true" outlineLevel="0" collapsed="false">
      <c r="B26" s="68" t="s">
        <v>48</v>
      </c>
      <c r="C26" s="120" t="n">
        <v>97.25</v>
      </c>
      <c r="D26" s="90"/>
      <c r="E26" s="91"/>
      <c r="F26" s="94" t="n">
        <v>200</v>
      </c>
      <c r="G26" s="92" t="n">
        <f aca="false">SUM(D26:F26)</f>
        <v>200</v>
      </c>
      <c r="H26" s="93" t="n">
        <f aca="false">(G26-C26)/C26</f>
        <v>1.05655526992288</v>
      </c>
      <c r="I26" s="90"/>
      <c r="J26" s="91"/>
      <c r="K26" s="94" t="n">
        <v>200</v>
      </c>
      <c r="L26" s="121" t="n">
        <f aca="false">SUM(I26:K26)</f>
        <v>200</v>
      </c>
      <c r="M26" s="122" t="n">
        <f aca="false">(L26-G26)/G26</f>
        <v>0</v>
      </c>
    </row>
    <row r="27" s="95" customFormat="true" ht="13.8" hidden="false" customHeight="true" outlineLevel="0" collapsed="false">
      <c r="B27" s="52" t="s">
        <v>49</v>
      </c>
      <c r="C27" s="123" t="n">
        <f aca="false">SUM(C28:C31)</f>
        <v>110</v>
      </c>
      <c r="D27" s="97" t="n">
        <f aca="false">SUM(D28:D31)</f>
        <v>0</v>
      </c>
      <c r="E27" s="98" t="n">
        <f aca="false">SUM(E28:E31)</f>
        <v>0</v>
      </c>
      <c r="F27" s="102" t="n">
        <f aca="false">SUM(F28:F31)</f>
        <v>120</v>
      </c>
      <c r="G27" s="100" t="n">
        <f aca="false">SUM(D27:F27)</f>
        <v>120</v>
      </c>
      <c r="H27" s="101" t="n">
        <f aca="false">(G27-C27)/C27</f>
        <v>0.0909090909090909</v>
      </c>
      <c r="I27" s="97" t="n">
        <f aca="false">SUM(I28:I31)</f>
        <v>0</v>
      </c>
      <c r="J27" s="98" t="n">
        <f aca="false">SUM(J28:J31)</f>
        <v>0</v>
      </c>
      <c r="K27" s="102" t="n">
        <f aca="false">SUM(K28:K31)</f>
        <v>120</v>
      </c>
      <c r="L27" s="124" t="n">
        <f aca="false">SUM(I27:K27)</f>
        <v>120</v>
      </c>
      <c r="M27" s="103" t="n">
        <f aca="false">(L27-G27)/G27</f>
        <v>0</v>
      </c>
    </row>
    <row r="28" s="14" customFormat="true" ht="13.8" hidden="false" customHeight="true" outlineLevel="0" collapsed="false">
      <c r="B28" s="104" t="s">
        <v>50</v>
      </c>
      <c r="C28" s="120" t="n">
        <v>6.32</v>
      </c>
      <c r="D28" s="105"/>
      <c r="E28" s="106"/>
      <c r="F28" s="108" t="n">
        <v>10</v>
      </c>
      <c r="G28" s="92" t="n">
        <f aca="false">SUM(D28:F28)</f>
        <v>10</v>
      </c>
      <c r="H28" s="93" t="n">
        <f aca="false">(G28-C28)/C28</f>
        <v>0.582278481012658</v>
      </c>
      <c r="I28" s="105"/>
      <c r="J28" s="106"/>
      <c r="K28" s="108" t="n">
        <v>120</v>
      </c>
      <c r="L28" s="125" t="n">
        <f aca="false">SUM(I28:K28)</f>
        <v>120</v>
      </c>
      <c r="M28" s="72" t="n">
        <f aca="false">(L28-G28)/G28</f>
        <v>11</v>
      </c>
    </row>
    <row r="29" s="14" customFormat="true" ht="13.8" hidden="false" customHeight="true" outlineLevel="0" collapsed="false">
      <c r="B29" s="104" t="s">
        <v>51</v>
      </c>
      <c r="C29" s="120"/>
      <c r="D29" s="105"/>
      <c r="E29" s="106"/>
      <c r="F29" s="108"/>
      <c r="G29" s="92" t="n">
        <f aca="false">SUM(D29:F29)</f>
        <v>0</v>
      </c>
      <c r="H29" s="93" t="e">
        <f aca="false">(G29-C29)/C29</f>
        <v>#DIV/0!</v>
      </c>
      <c r="I29" s="105"/>
      <c r="J29" s="106"/>
      <c r="K29" s="108"/>
      <c r="L29" s="125" t="n">
        <f aca="false">SUM(I29:K29)</f>
        <v>0</v>
      </c>
      <c r="M29" s="72" t="e">
        <f aca="false">(L29-G29)/G29</f>
        <v>#DIV/0!</v>
      </c>
    </row>
    <row r="30" s="14" customFormat="true" ht="13.8" hidden="false" customHeight="true" outlineLevel="0" collapsed="false">
      <c r="B30" s="104" t="s">
        <v>52</v>
      </c>
      <c r="C30" s="120" t="n">
        <v>29.59</v>
      </c>
      <c r="D30" s="105"/>
      <c r="E30" s="106"/>
      <c r="F30" s="108" t="n">
        <v>80</v>
      </c>
      <c r="G30" s="92" t="n">
        <f aca="false">SUM(D30:F30)</f>
        <v>80</v>
      </c>
      <c r="H30" s="93" t="n">
        <f aca="false">(G30-C30)/C30</f>
        <v>1.70361608651571</v>
      </c>
      <c r="I30" s="105"/>
      <c r="J30" s="106"/>
      <c r="K30" s="108"/>
      <c r="L30" s="125" t="n">
        <f aca="false">SUM(I30:K30)</f>
        <v>0</v>
      </c>
      <c r="M30" s="72" t="n">
        <f aca="false">(L30-G30)/G30</f>
        <v>-1</v>
      </c>
    </row>
    <row r="31" s="14" customFormat="true" ht="13.8" hidden="false" customHeight="true" outlineLevel="0" collapsed="false">
      <c r="B31" s="104" t="s">
        <v>53</v>
      </c>
      <c r="C31" s="120" t="n">
        <v>74.09</v>
      </c>
      <c r="D31" s="105"/>
      <c r="E31" s="106"/>
      <c r="F31" s="108" t="n">
        <v>30</v>
      </c>
      <c r="G31" s="92" t="n">
        <f aca="false">SUM(D31:F31)</f>
        <v>30</v>
      </c>
      <c r="H31" s="93" t="n">
        <f aca="false">(G31-C31)/C31</f>
        <v>-0.595087056282899</v>
      </c>
      <c r="I31" s="105"/>
      <c r="J31" s="106"/>
      <c r="K31" s="108"/>
      <c r="L31" s="125" t="n">
        <f aca="false">SUM(I31:K31)</f>
        <v>0</v>
      </c>
      <c r="M31" s="72" t="n">
        <f aca="false">(L31-G31)/G31</f>
        <v>-1</v>
      </c>
    </row>
    <row r="32" s="73" customFormat="true" ht="13.8" hidden="false" customHeight="true" outlineLevel="0" collapsed="false">
      <c r="B32" s="52" t="s">
        <v>54</v>
      </c>
      <c r="C32" s="120" t="n">
        <v>68</v>
      </c>
      <c r="D32" s="90"/>
      <c r="E32" s="91"/>
      <c r="F32" s="94"/>
      <c r="G32" s="92" t="n">
        <f aca="false">SUM(D32:F32)</f>
        <v>0</v>
      </c>
      <c r="H32" s="93" t="n">
        <f aca="false">(G32-C32)/C32</f>
        <v>-1</v>
      </c>
      <c r="I32" s="90"/>
      <c r="J32" s="91"/>
      <c r="K32" s="94"/>
      <c r="L32" s="121" t="n">
        <f aca="false">SUM(I32:K32)</f>
        <v>0</v>
      </c>
      <c r="M32" s="72" t="e">
        <f aca="false">(L32-G32)/G32</f>
        <v>#DIV/0!</v>
      </c>
    </row>
    <row r="33" s="73" customFormat="true" ht="13.8" hidden="false" customHeight="true" outlineLevel="0" collapsed="false">
      <c r="B33" s="52" t="s">
        <v>55</v>
      </c>
      <c r="C33" s="120"/>
      <c r="D33" s="90"/>
      <c r="E33" s="91"/>
      <c r="F33" s="94" t="n">
        <v>80</v>
      </c>
      <c r="G33" s="92" t="n">
        <f aca="false">SUM(D33:F33)</f>
        <v>80</v>
      </c>
      <c r="H33" s="93" t="e">
        <f aca="false">(G33-C33)/C33</f>
        <v>#DIV/0!</v>
      </c>
      <c r="I33" s="90"/>
      <c r="J33" s="91"/>
      <c r="K33" s="94" t="n">
        <v>100</v>
      </c>
      <c r="L33" s="121" t="n">
        <f aca="false">SUM(I33:K33)</f>
        <v>100</v>
      </c>
      <c r="M33" s="72" t="n">
        <f aca="false">(L33-G33)/G33</f>
        <v>0.25</v>
      </c>
    </row>
    <row r="34" s="73" customFormat="true" ht="13.8" hidden="false" customHeight="true" outlineLevel="0" collapsed="false">
      <c r="B34" s="126" t="s">
        <v>56</v>
      </c>
      <c r="C34" s="120"/>
      <c r="D34" s="90"/>
      <c r="E34" s="91"/>
      <c r="F34" s="94"/>
      <c r="G34" s="92" t="n">
        <f aca="false">SUM(D34:F34)</f>
        <v>0</v>
      </c>
      <c r="H34" s="93" t="e">
        <f aca="false">(G34-C34)/C34</f>
        <v>#DIV/0!</v>
      </c>
      <c r="I34" s="90"/>
      <c r="J34" s="91"/>
      <c r="K34" s="94"/>
      <c r="L34" s="121" t="n">
        <f aca="false">SUM(I34:K34)</f>
        <v>0</v>
      </c>
      <c r="M34" s="72" t="e">
        <f aca="false">(L34-G34)/G34</f>
        <v>#DIV/0!</v>
      </c>
    </row>
    <row r="35" s="73" customFormat="true" ht="13.8" hidden="false" customHeight="true" outlineLevel="0" collapsed="false">
      <c r="B35" s="126" t="s">
        <v>57</v>
      </c>
      <c r="C35" s="120" t="n">
        <v>21.23</v>
      </c>
      <c r="D35" s="90"/>
      <c r="E35" s="91"/>
      <c r="F35" s="94" t="n">
        <v>5</v>
      </c>
      <c r="G35" s="92" t="n">
        <f aca="false">SUM(D35:F35)</f>
        <v>5</v>
      </c>
      <c r="H35" s="93" t="n">
        <f aca="false">(G35-C35)/C35</f>
        <v>-0.76448422044277</v>
      </c>
      <c r="I35" s="90"/>
      <c r="J35" s="91"/>
      <c r="K35" s="94" t="n">
        <v>20</v>
      </c>
      <c r="L35" s="121" t="n">
        <f aca="false">SUM(I35:K35)</f>
        <v>20</v>
      </c>
      <c r="M35" s="72" t="n">
        <f aca="false">(L35-G35)/G35</f>
        <v>3</v>
      </c>
    </row>
    <row r="36" s="95" customFormat="true" ht="13.8" hidden="false" customHeight="true" outlineLevel="0" collapsed="false">
      <c r="B36" s="127" t="s">
        <v>58</v>
      </c>
      <c r="C36" s="120" t="n">
        <v>710</v>
      </c>
      <c r="D36" s="90"/>
      <c r="E36" s="91"/>
      <c r="F36" s="94" t="n">
        <v>1000</v>
      </c>
      <c r="G36" s="92" t="n">
        <f aca="false">SUM(D36:F36)</f>
        <v>1000</v>
      </c>
      <c r="H36" s="93" t="n">
        <f aca="false">(G36-C36)/C36</f>
        <v>0.408450704225352</v>
      </c>
      <c r="I36" s="90"/>
      <c r="J36" s="91"/>
      <c r="K36" s="94" t="n">
        <v>1000</v>
      </c>
      <c r="L36" s="121" t="n">
        <f aca="false">SUM(I36:K36)</f>
        <v>1000</v>
      </c>
      <c r="M36" s="72" t="n">
        <f aca="false">(L36-G36)/G36</f>
        <v>0</v>
      </c>
    </row>
    <row r="37" s="73" customFormat="true" ht="13.8" hidden="false" customHeight="true" outlineLevel="0" collapsed="false">
      <c r="B37" s="126" t="s">
        <v>59</v>
      </c>
      <c r="C37" s="120" t="n">
        <v>2619</v>
      </c>
      <c r="D37" s="90"/>
      <c r="E37" s="91"/>
      <c r="F37" s="94" t="n">
        <v>2845</v>
      </c>
      <c r="G37" s="92" t="n">
        <f aca="false">SUM(D37:F37)</f>
        <v>2845</v>
      </c>
      <c r="H37" s="93" t="n">
        <f aca="false">(G37-C37)/C37</f>
        <v>0.0862924780450554</v>
      </c>
      <c r="I37" s="90"/>
      <c r="J37" s="91"/>
      <c r="K37" s="94" t="n">
        <v>3656</v>
      </c>
      <c r="L37" s="121" t="n">
        <f aca="false">SUM(I37:K37)</f>
        <v>3656</v>
      </c>
      <c r="M37" s="72" t="n">
        <f aca="false">(L37-G37)/G37</f>
        <v>0.28506151142355</v>
      </c>
    </row>
    <row r="38" s="128" customFormat="true" ht="13.8" hidden="false" customHeight="true" outlineLevel="0" collapsed="false">
      <c r="B38" s="52" t="s">
        <v>60</v>
      </c>
      <c r="C38" s="120" t="n">
        <v>806</v>
      </c>
      <c r="D38" s="90"/>
      <c r="E38" s="91"/>
      <c r="F38" s="94" t="n">
        <v>967</v>
      </c>
      <c r="G38" s="92" t="n">
        <f aca="false">SUM(D38:F38)</f>
        <v>967</v>
      </c>
      <c r="H38" s="93" t="n">
        <f aca="false">(G38-C38)/C38</f>
        <v>0.199751861042184</v>
      </c>
      <c r="I38" s="90"/>
      <c r="J38" s="91"/>
      <c r="K38" s="94" t="n">
        <v>1243</v>
      </c>
      <c r="L38" s="121" t="n">
        <f aca="false">SUM(I38:K38)</f>
        <v>1243</v>
      </c>
      <c r="M38" s="72" t="n">
        <f aca="false">(L38-G38)/G38</f>
        <v>0.285418821096174</v>
      </c>
    </row>
    <row r="39" s="128" customFormat="true" ht="13.8" hidden="false" customHeight="true" outlineLevel="0" collapsed="false">
      <c r="B39" s="52" t="s">
        <v>61</v>
      </c>
      <c r="C39" s="120" t="n">
        <v>1</v>
      </c>
      <c r="D39" s="90"/>
      <c r="E39" s="91"/>
      <c r="F39" s="94" t="n">
        <v>12</v>
      </c>
      <c r="G39" s="92" t="n">
        <f aca="false">SUM(D39:F39)</f>
        <v>12</v>
      </c>
      <c r="H39" s="93" t="n">
        <f aca="false">(G39-C39)/C39</f>
        <v>11</v>
      </c>
      <c r="I39" s="90"/>
      <c r="J39" s="91"/>
      <c r="K39" s="94" t="n">
        <v>15</v>
      </c>
      <c r="L39" s="121" t="n">
        <f aca="false">SUM(I39:K39)</f>
        <v>15</v>
      </c>
      <c r="M39" s="72" t="n">
        <f aca="false">(L39-G39)/G39</f>
        <v>0.25</v>
      </c>
    </row>
    <row r="40" s="95" customFormat="true" ht="13.8" hidden="false" customHeight="true" outlineLevel="0" collapsed="false">
      <c r="B40" s="52" t="s">
        <v>62</v>
      </c>
      <c r="C40" s="120" t="n">
        <v>26.19</v>
      </c>
      <c r="D40" s="90"/>
      <c r="E40" s="91"/>
      <c r="F40" s="94" t="n">
        <v>43</v>
      </c>
      <c r="G40" s="92" t="n">
        <f aca="false">SUM(D40:F40)</f>
        <v>43</v>
      </c>
      <c r="H40" s="93" t="n">
        <f aca="false">(G40-C40)/C40</f>
        <v>0.641848033600611</v>
      </c>
      <c r="I40" s="90"/>
      <c r="J40" s="91"/>
      <c r="K40" s="94" t="n">
        <v>73</v>
      </c>
      <c r="L40" s="121" t="n">
        <f aca="false">SUM(I40:K40)</f>
        <v>73</v>
      </c>
      <c r="M40" s="72" t="n">
        <f aca="false">(L40-G40)/G40</f>
        <v>0.697674418604651</v>
      </c>
    </row>
    <row r="41" s="73" customFormat="true" ht="13.8" hidden="false" customHeight="true" outlineLevel="0" collapsed="false">
      <c r="B41" s="52" t="s">
        <v>63</v>
      </c>
      <c r="C41" s="120"/>
      <c r="D41" s="90"/>
      <c r="E41" s="91"/>
      <c r="F41" s="94" t="n">
        <v>50</v>
      </c>
      <c r="G41" s="92" t="n">
        <f aca="false">SUM(D41:F41)</f>
        <v>50</v>
      </c>
      <c r="H41" s="93" t="e">
        <f aca="false">(G41-C41)/C41</f>
        <v>#DIV/0!</v>
      </c>
      <c r="I41" s="90"/>
      <c r="J41" s="91"/>
      <c r="K41" s="94" t="n">
        <v>78</v>
      </c>
      <c r="L41" s="121" t="n">
        <f aca="false">SUM(I41:K41)</f>
        <v>78</v>
      </c>
      <c r="M41" s="72" t="n">
        <f aca="false">(L41-G41)/G41</f>
        <v>0.56</v>
      </c>
    </row>
    <row r="42" s="73" customFormat="true" ht="13.8" hidden="false" customHeight="true" outlineLevel="0" collapsed="false">
      <c r="B42" s="52" t="s">
        <v>64</v>
      </c>
      <c r="C42" s="120" t="n">
        <v>7.33</v>
      </c>
      <c r="D42" s="90"/>
      <c r="E42" s="91"/>
      <c r="F42" s="94"/>
      <c r="G42" s="92" t="n">
        <f aca="false">SUM(D42:F42)</f>
        <v>0</v>
      </c>
      <c r="H42" s="93" t="n">
        <f aca="false">(G42-C42)/C42</f>
        <v>-1</v>
      </c>
      <c r="I42" s="90"/>
      <c r="J42" s="91"/>
      <c r="K42" s="94"/>
      <c r="L42" s="121" t="n">
        <f aca="false">SUM(I42:K42)</f>
        <v>0</v>
      </c>
      <c r="M42" s="72" t="e">
        <f aca="false">(L42-G42)/G42</f>
        <v>#DIV/0!</v>
      </c>
    </row>
    <row r="43" s="73" customFormat="true" ht="13.8" hidden="false" customHeight="true" outlineLevel="0" collapsed="false">
      <c r="B43" s="52" t="s">
        <v>65</v>
      </c>
      <c r="C43" s="120"/>
      <c r="D43" s="90"/>
      <c r="E43" s="91"/>
      <c r="F43" s="94"/>
      <c r="G43" s="92" t="n">
        <f aca="false">SUM(D43:F43)</f>
        <v>0</v>
      </c>
      <c r="H43" s="93" t="e">
        <f aca="false">(G43-C43)/C43</f>
        <v>#DIV/0!</v>
      </c>
      <c r="I43" s="90"/>
      <c r="J43" s="91"/>
      <c r="K43" s="94"/>
      <c r="L43" s="121" t="n">
        <f aca="false">SUM(I43:K43)</f>
        <v>0</v>
      </c>
      <c r="M43" s="72" t="e">
        <f aca="false">(L43-G43)/G43</f>
        <v>#DIV/0!</v>
      </c>
    </row>
    <row r="44" s="73" customFormat="true" ht="13.8" hidden="false" customHeight="true" outlineLevel="0" collapsed="false">
      <c r="B44" s="52" t="s">
        <v>66</v>
      </c>
      <c r="C44" s="120"/>
      <c r="D44" s="90"/>
      <c r="E44" s="91"/>
      <c r="F44" s="94"/>
      <c r="G44" s="92" t="n">
        <f aca="false">SUM(D44:F44)</f>
        <v>0</v>
      </c>
      <c r="H44" s="93" t="e">
        <f aca="false">(G44-C44)/C44</f>
        <v>#DIV/0!</v>
      </c>
      <c r="I44" s="90"/>
      <c r="J44" s="91"/>
      <c r="K44" s="94"/>
      <c r="L44" s="121" t="n">
        <f aca="false">SUM(I44:K44)</f>
        <v>0</v>
      </c>
      <c r="M44" s="72" t="e">
        <f aca="false">(L44-G44)/G44</f>
        <v>#DIV/0!</v>
      </c>
    </row>
    <row r="45" s="73" customFormat="true" ht="13.8" hidden="false" customHeight="true" outlineLevel="0" collapsed="false">
      <c r="B45" s="52" t="s">
        <v>67</v>
      </c>
      <c r="C45" s="120"/>
      <c r="D45" s="90"/>
      <c r="E45" s="91"/>
      <c r="F45" s="94"/>
      <c r="G45" s="92" t="n">
        <f aca="false">SUM(D45:F45)</f>
        <v>0</v>
      </c>
      <c r="H45" s="93" t="e">
        <f aca="false">(G45-C45)/C45</f>
        <v>#DIV/0!</v>
      </c>
      <c r="I45" s="90"/>
      <c r="J45" s="91"/>
      <c r="K45" s="94"/>
      <c r="L45" s="121" t="n">
        <f aca="false">SUM(I45:K45)</f>
        <v>0</v>
      </c>
      <c r="M45" s="72" t="e">
        <f aca="false">(L45-G45)/G45</f>
        <v>#DIV/0!</v>
      </c>
    </row>
    <row r="46" s="73" customFormat="true" ht="13.8" hidden="false" customHeight="true" outlineLevel="0" collapsed="false">
      <c r="B46" s="52" t="s">
        <v>68</v>
      </c>
      <c r="C46" s="120" t="n">
        <v>144</v>
      </c>
      <c r="D46" s="90"/>
      <c r="E46" s="91"/>
      <c r="F46" s="94" t="n">
        <v>200</v>
      </c>
      <c r="G46" s="92" t="n">
        <f aca="false">SUM(D46:F46)</f>
        <v>200</v>
      </c>
      <c r="H46" s="93" t="n">
        <f aca="false">(G46-C46)/C46</f>
        <v>0.388888888888889</v>
      </c>
      <c r="I46" s="90"/>
      <c r="J46" s="91"/>
      <c r="K46" s="94" t="n">
        <v>200</v>
      </c>
      <c r="L46" s="121" t="n">
        <f aca="false">SUM(I46:K46)</f>
        <v>200</v>
      </c>
      <c r="M46" s="72" t="n">
        <f aca="false">(L46-G46)/G46</f>
        <v>0</v>
      </c>
    </row>
    <row r="47" s="95" customFormat="true" ht="14.4" hidden="false" customHeight="true" outlineLevel="0" collapsed="false">
      <c r="B47" s="52" t="s">
        <v>69</v>
      </c>
      <c r="C47" s="120"/>
      <c r="D47" s="90"/>
      <c r="E47" s="91"/>
      <c r="F47" s="94"/>
      <c r="G47" s="92" t="n">
        <f aca="false">SUM(D47:F47)</f>
        <v>0</v>
      </c>
      <c r="H47" s="93" t="e">
        <f aca="false">(G47-C47)/C47</f>
        <v>#DIV/0!</v>
      </c>
      <c r="I47" s="90"/>
      <c r="J47" s="91"/>
      <c r="K47" s="94" t="n">
        <v>63</v>
      </c>
      <c r="L47" s="121" t="n">
        <f aca="false">SUM(I47:K47)</f>
        <v>63</v>
      </c>
      <c r="M47" s="115" t="e">
        <f aca="false">(L47-G47)/G47</f>
        <v>#DIV/0!</v>
      </c>
    </row>
    <row r="48" s="20" customFormat="true" ht="16.2" hidden="false" customHeight="true" outlineLevel="0" collapsed="false">
      <c r="B48" s="129" t="s">
        <v>70</v>
      </c>
      <c r="C48" s="130" t="n">
        <f aca="false">C5-C25</f>
        <v>0</v>
      </c>
      <c r="D48" s="131" t="n">
        <f aca="false">D5-D25</f>
        <v>0</v>
      </c>
      <c r="E48" s="132" t="n">
        <f aca="false">E5-E25</f>
        <v>0</v>
      </c>
      <c r="F48" s="133" t="n">
        <f aca="false">F5-F25</f>
        <v>0</v>
      </c>
      <c r="G48" s="134" t="n">
        <f aca="false">G5-G25</f>
        <v>0</v>
      </c>
      <c r="H48" s="135" t="e">
        <f aca="false">(G48-C48)/C48</f>
        <v>#DIV/0!</v>
      </c>
      <c r="I48" s="131" t="n">
        <f aca="false">I5-I25</f>
        <v>0</v>
      </c>
      <c r="J48" s="132" t="n">
        <f aca="false">J5-J25</f>
        <v>0</v>
      </c>
      <c r="K48" s="136" t="n">
        <f aca="false">K5-K25</f>
        <v>0</v>
      </c>
      <c r="L48" s="137" t="n">
        <f aca="false">SUM(I48:K48)</f>
        <v>0</v>
      </c>
      <c r="M48" s="41" t="e">
        <f aca="false">(L48-G48)/G48</f>
        <v>#DIV/0!</v>
      </c>
    </row>
    <row r="49" s="138" customFormat="true" ht="13.8" hidden="false" customHeight="true" outlineLevel="0" collapsed="false">
      <c r="H49" s="139"/>
      <c r="M49" s="140"/>
    </row>
    <row r="50" s="138" customFormat="true" ht="14.4" hidden="false" customHeight="true" outlineLevel="0" collapsed="false">
      <c r="H50" s="139"/>
      <c r="M50" s="140"/>
    </row>
    <row r="51" s="138" customFormat="true" ht="16.2" hidden="false" customHeight="true" outlineLevel="0" collapsed="false">
      <c r="B51" s="141"/>
      <c r="C51" s="142" t="s">
        <v>71</v>
      </c>
      <c r="D51" s="142"/>
      <c r="E51" s="142"/>
      <c r="F51" s="142"/>
      <c r="G51" s="143" t="s">
        <v>72</v>
      </c>
      <c r="H51" s="143"/>
      <c r="I51" s="143"/>
      <c r="J51" s="143"/>
      <c r="K51" s="144" t="s">
        <v>73</v>
      </c>
    </row>
    <row r="52" s="138" customFormat="true" ht="26.25" hidden="false" customHeight="true" outlineLevel="0" collapsed="false">
      <c r="B52" s="145" t="s">
        <v>74</v>
      </c>
      <c r="C52" s="146" t="s">
        <v>75</v>
      </c>
      <c r="D52" s="147" t="s">
        <v>76</v>
      </c>
      <c r="E52" s="148" t="s">
        <v>77</v>
      </c>
      <c r="F52" s="149" t="s">
        <v>78</v>
      </c>
      <c r="G52" s="150" t="s">
        <v>75</v>
      </c>
      <c r="H52" s="147" t="s">
        <v>76</v>
      </c>
      <c r="I52" s="148" t="s">
        <v>77</v>
      </c>
      <c r="J52" s="151" t="s">
        <v>78</v>
      </c>
      <c r="K52" s="144"/>
    </row>
    <row r="53" s="138" customFormat="true" ht="13.8" hidden="false" customHeight="true" outlineLevel="0" collapsed="false">
      <c r="B53" s="152" t="s">
        <v>79</v>
      </c>
      <c r="C53" s="153" t="n">
        <v>41390</v>
      </c>
      <c r="D53" s="154" t="n">
        <v>21290</v>
      </c>
      <c r="E53" s="155" t="n">
        <f aca="false">D53-C53</f>
        <v>-20100</v>
      </c>
      <c r="F53" s="156" t="n">
        <v>20100</v>
      </c>
      <c r="G53" s="157" t="n">
        <v>43871</v>
      </c>
      <c r="H53" s="154" t="n">
        <v>21871</v>
      </c>
      <c r="I53" s="155" t="n">
        <f aca="false">H53-G53</f>
        <v>-22000</v>
      </c>
      <c r="J53" s="158" t="n">
        <v>22000</v>
      </c>
      <c r="K53" s="122" t="n">
        <f aca="false">(J53-F53)/F53</f>
        <v>0.0945273631840796</v>
      </c>
    </row>
    <row r="54" s="138" customFormat="true" ht="13.8" hidden="false" customHeight="true" outlineLevel="0" collapsed="false">
      <c r="B54" s="152"/>
      <c r="C54" s="159"/>
      <c r="D54" s="160"/>
      <c r="E54" s="155"/>
      <c r="F54" s="161"/>
      <c r="G54" s="162"/>
      <c r="H54" s="160"/>
      <c r="I54" s="155"/>
      <c r="J54" s="163"/>
      <c r="K54" s="72" t="e">
        <f aca="false">(J54-F54)/F54</f>
        <v>#DIV/0!</v>
      </c>
    </row>
    <row r="55" s="138" customFormat="true" ht="13.8" hidden="false" customHeight="true" outlineLevel="0" collapsed="false">
      <c r="B55" s="152"/>
      <c r="C55" s="159"/>
      <c r="D55" s="160"/>
      <c r="E55" s="155"/>
      <c r="F55" s="161"/>
      <c r="G55" s="162"/>
      <c r="H55" s="160"/>
      <c r="I55" s="155"/>
      <c r="J55" s="163"/>
      <c r="K55" s="72" t="e">
        <f aca="false">(J55-F55)/F55</f>
        <v>#DIV/0!</v>
      </c>
    </row>
    <row r="56" s="138" customFormat="true" ht="13.8" hidden="false" customHeight="true" outlineLevel="0" collapsed="false">
      <c r="B56" s="164"/>
      <c r="C56" s="159"/>
      <c r="D56" s="160"/>
      <c r="E56" s="165"/>
      <c r="F56" s="161"/>
      <c r="G56" s="162"/>
      <c r="H56" s="160"/>
      <c r="I56" s="165"/>
      <c r="J56" s="163"/>
      <c r="K56" s="72"/>
    </row>
    <row r="57" s="138" customFormat="true" ht="13.8" hidden="false" customHeight="true" outlineLevel="0" collapsed="false">
      <c r="B57" s="164"/>
      <c r="C57" s="159"/>
      <c r="D57" s="160"/>
      <c r="E57" s="165"/>
      <c r="F57" s="161"/>
      <c r="G57" s="162"/>
      <c r="H57" s="160"/>
      <c r="I57" s="165"/>
      <c r="J57" s="163"/>
      <c r="K57" s="72"/>
    </row>
    <row r="58" s="166" customFormat="true" ht="14.4" hidden="false" customHeight="true" outlineLevel="0" collapsed="false">
      <c r="B58" s="167" t="s">
        <v>83</v>
      </c>
      <c r="C58" s="168" t="n">
        <f aca="false">SUM(C53:C55)</f>
        <v>41390</v>
      </c>
      <c r="D58" s="169" t="n">
        <f aca="false">SUM(D53:D55)</f>
        <v>21290</v>
      </c>
      <c r="E58" s="170" t="n">
        <f aca="false">D58-C58</f>
        <v>-20100</v>
      </c>
      <c r="F58" s="171" t="n">
        <f aca="false">SUM(F53:F55)</f>
        <v>20100</v>
      </c>
      <c r="G58" s="172" t="n">
        <f aca="false">SUM(G53:G55)</f>
        <v>43871</v>
      </c>
      <c r="H58" s="169" t="n">
        <f aca="false">SUM(H53:H55)</f>
        <v>21871</v>
      </c>
      <c r="I58" s="170" t="n">
        <f aca="false">H58-G58</f>
        <v>-22000</v>
      </c>
      <c r="J58" s="173" t="n">
        <f aca="false">SUM(J53:J55)</f>
        <v>22000</v>
      </c>
      <c r="K58" s="174" t="n">
        <f aca="false">(J58-F58)/F58</f>
        <v>0.0945273631840796</v>
      </c>
    </row>
    <row r="59" s="138" customFormat="true" ht="14.4" hidden="false" customHeight="true" outlineLevel="0" collapsed="false">
      <c r="B59" s="175"/>
      <c r="C59" s="176"/>
      <c r="D59" s="176"/>
      <c r="E59" s="177" t="n">
        <f aca="false">E58+F58</f>
        <v>0</v>
      </c>
      <c r="F59" s="177"/>
      <c r="G59" s="176"/>
      <c r="H59" s="176"/>
      <c r="I59" s="177" t="n">
        <f aca="false">I58+J58</f>
        <v>0</v>
      </c>
      <c r="J59" s="177"/>
    </row>
    <row r="60" s="178" customFormat="true" ht="13.8" hidden="false" customHeight="true" outlineLevel="0" collapsed="false">
      <c r="B60" s="179"/>
      <c r="C60" s="180"/>
      <c r="D60" s="180"/>
      <c r="E60" s="181"/>
      <c r="F60" s="181"/>
      <c r="G60" s="180"/>
      <c r="H60" s="180"/>
      <c r="I60" s="181"/>
      <c r="J60" s="181"/>
    </row>
    <row r="61" s="178" customFormat="true" ht="14.4" hidden="false" customHeight="true" outlineLevel="0" collapsed="false">
      <c r="B61" s="179"/>
      <c r="C61" s="180"/>
      <c r="D61" s="180"/>
      <c r="E61" s="181"/>
      <c r="F61" s="181"/>
      <c r="G61" s="180"/>
      <c r="H61" s="180"/>
      <c r="I61" s="181"/>
      <c r="J61" s="181"/>
    </row>
    <row r="62" s="178" customFormat="true" ht="14.4" hidden="false" customHeight="true" outlineLevel="0" collapsed="false">
      <c r="B62" s="182"/>
      <c r="C62" s="183" t="s">
        <v>84</v>
      </c>
      <c r="D62" s="183"/>
      <c r="E62" s="183"/>
      <c r="F62" s="183"/>
      <c r="G62" s="183"/>
      <c r="H62" s="183"/>
      <c r="I62" s="183"/>
      <c r="J62" s="184" t="s">
        <v>85</v>
      </c>
      <c r="K62" s="184"/>
      <c r="L62" s="184"/>
      <c r="M62" s="184"/>
      <c r="N62" s="184"/>
      <c r="O62" s="184"/>
      <c r="P62" s="184"/>
    </row>
    <row r="63" s="178" customFormat="true" ht="26.25" hidden="false" customHeight="true" outlineLevel="0" collapsed="false">
      <c r="B63" s="185" t="s">
        <v>86</v>
      </c>
      <c r="C63" s="186" t="s">
        <v>87</v>
      </c>
      <c r="D63" s="187" t="s">
        <v>88</v>
      </c>
      <c r="E63" s="188" t="s">
        <v>89</v>
      </c>
      <c r="F63" s="186" t="s">
        <v>90</v>
      </c>
      <c r="G63" s="187" t="s">
        <v>91</v>
      </c>
      <c r="H63" s="188" t="s">
        <v>92</v>
      </c>
      <c r="I63" s="189" t="s">
        <v>77</v>
      </c>
      <c r="J63" s="190" t="s">
        <v>87</v>
      </c>
      <c r="K63" s="187" t="s">
        <v>88</v>
      </c>
      <c r="L63" s="188" t="s">
        <v>89</v>
      </c>
      <c r="M63" s="186" t="s">
        <v>90</v>
      </c>
      <c r="N63" s="191" t="s">
        <v>91</v>
      </c>
      <c r="O63" s="188" t="s">
        <v>92</v>
      </c>
      <c r="P63" s="192" t="s">
        <v>77</v>
      </c>
    </row>
    <row r="64" s="178" customFormat="true" ht="13.8" hidden="false" customHeight="true" outlineLevel="0" collapsed="false">
      <c r="B64" s="152" t="s">
        <v>79</v>
      </c>
      <c r="C64" s="193" t="n">
        <v>40712.8</v>
      </c>
      <c r="D64" s="194" t="n">
        <v>716.29</v>
      </c>
      <c r="E64" s="195" t="n">
        <f aca="false">C64+D64</f>
        <v>41429.09</v>
      </c>
      <c r="F64" s="196" t="n">
        <v>40712.84</v>
      </c>
      <c r="G64" s="197" t="n">
        <v>718.78</v>
      </c>
      <c r="H64" s="195" t="n">
        <f aca="false">F64+G64</f>
        <v>41431.62</v>
      </c>
      <c r="I64" s="198" t="n">
        <f aca="false">H64-E64</f>
        <v>2.52999999999156</v>
      </c>
      <c r="J64" s="199" t="n">
        <v>20453.49</v>
      </c>
      <c r="K64" s="194" t="n">
        <v>844.74</v>
      </c>
      <c r="L64" s="195" t="n">
        <f aca="false">J64+K64</f>
        <v>21298.23</v>
      </c>
      <c r="M64" s="196" t="n">
        <v>26376.9</v>
      </c>
      <c r="N64" s="197" t="n">
        <v>523.07</v>
      </c>
      <c r="O64" s="195" t="n">
        <f aca="false">M64+N64</f>
        <v>26899.97</v>
      </c>
      <c r="P64" s="200" t="n">
        <f aca="false">O64-L64</f>
        <v>5601.74</v>
      </c>
    </row>
    <row r="65" s="178" customFormat="true" ht="13.8" hidden="false" customHeight="true" outlineLevel="0" collapsed="false">
      <c r="B65" s="152"/>
      <c r="C65" s="201" t="n">
        <v>0</v>
      </c>
      <c r="D65" s="194" t="n">
        <v>0</v>
      </c>
      <c r="E65" s="200" t="n">
        <f aca="false">C65+D65</f>
        <v>0</v>
      </c>
      <c r="F65" s="202" t="n">
        <v>0</v>
      </c>
      <c r="G65" s="197" t="n">
        <v>0</v>
      </c>
      <c r="H65" s="200" t="n">
        <f aca="false">F65+G65</f>
        <v>0</v>
      </c>
      <c r="I65" s="198" t="n">
        <f aca="false">H65-E65</f>
        <v>0</v>
      </c>
      <c r="J65" s="203"/>
      <c r="K65" s="194"/>
      <c r="L65" s="200" t="n">
        <f aca="false">J65+K65</f>
        <v>0</v>
      </c>
      <c r="M65" s="202"/>
      <c r="N65" s="197"/>
      <c r="O65" s="200" t="n">
        <f aca="false">M65+N65</f>
        <v>0</v>
      </c>
      <c r="P65" s="200" t="n">
        <f aca="false">O65-L65</f>
        <v>0</v>
      </c>
    </row>
    <row r="66" s="178" customFormat="true" ht="13.8" hidden="false" customHeight="true" outlineLevel="0" collapsed="false">
      <c r="B66" s="152"/>
      <c r="C66" s="201"/>
      <c r="D66" s="194"/>
      <c r="E66" s="200" t="n">
        <f aca="false">C66+D66</f>
        <v>0</v>
      </c>
      <c r="F66" s="202"/>
      <c r="G66" s="197"/>
      <c r="H66" s="200" t="n">
        <f aca="false">F66+G66</f>
        <v>0</v>
      </c>
      <c r="I66" s="198" t="n">
        <f aca="false">H66-E66</f>
        <v>0</v>
      </c>
      <c r="J66" s="203"/>
      <c r="K66" s="194"/>
      <c r="L66" s="200" t="n">
        <f aca="false">J66+K66</f>
        <v>0</v>
      </c>
      <c r="M66" s="202"/>
      <c r="N66" s="197"/>
      <c r="O66" s="200" t="n">
        <f aca="false">M66+N66</f>
        <v>0</v>
      </c>
      <c r="P66" s="200" t="n">
        <f aca="false">O66-L66</f>
        <v>0</v>
      </c>
    </row>
    <row r="67" s="178" customFormat="true" ht="13.8" hidden="false" customHeight="true" outlineLevel="0" collapsed="false">
      <c r="B67" s="204"/>
      <c r="C67" s="205"/>
      <c r="D67" s="194"/>
      <c r="E67" s="206" t="n">
        <f aca="false">C67+D67</f>
        <v>0</v>
      </c>
      <c r="F67" s="207"/>
      <c r="G67" s="197"/>
      <c r="H67" s="206" t="n">
        <f aca="false">F67+G67</f>
        <v>0</v>
      </c>
      <c r="I67" s="208" t="n">
        <f aca="false">H67-E67</f>
        <v>0</v>
      </c>
      <c r="J67" s="209"/>
      <c r="K67" s="194"/>
      <c r="L67" s="206" t="n">
        <f aca="false">J67+K67</f>
        <v>0</v>
      </c>
      <c r="M67" s="207"/>
      <c r="N67" s="197"/>
      <c r="O67" s="206" t="n">
        <f aca="false">M67+N67</f>
        <v>0</v>
      </c>
      <c r="P67" s="206" t="n">
        <f aca="false">O67-L67</f>
        <v>0</v>
      </c>
    </row>
    <row r="68" s="178" customFormat="true" ht="13.8" hidden="false" customHeight="true" outlineLevel="0" collapsed="false">
      <c r="B68" s="204"/>
      <c r="C68" s="205"/>
      <c r="D68" s="194"/>
      <c r="E68" s="206"/>
      <c r="F68" s="207"/>
      <c r="G68" s="197"/>
      <c r="H68" s="206"/>
      <c r="I68" s="208"/>
      <c r="J68" s="209"/>
      <c r="K68" s="194"/>
      <c r="L68" s="206"/>
      <c r="M68" s="207"/>
      <c r="N68" s="197"/>
      <c r="O68" s="206"/>
      <c r="P68" s="206"/>
    </row>
    <row r="69" s="178" customFormat="true" ht="14.4" hidden="false" customHeight="true" outlineLevel="0" collapsed="false">
      <c r="B69" s="210"/>
      <c r="C69" s="211"/>
      <c r="D69" s="194"/>
      <c r="E69" s="212"/>
      <c r="F69" s="213"/>
      <c r="G69" s="197"/>
      <c r="H69" s="212"/>
      <c r="I69" s="214"/>
      <c r="J69" s="215"/>
      <c r="K69" s="194"/>
      <c r="L69" s="212"/>
      <c r="M69" s="213"/>
      <c r="N69" s="197"/>
      <c r="O69" s="212"/>
      <c r="P69" s="212"/>
    </row>
    <row r="70" s="216" customFormat="true" ht="14.4" hidden="false" customHeight="true" outlineLevel="0" collapsed="false">
      <c r="B70" s="217" t="s">
        <v>83</v>
      </c>
      <c r="C70" s="218" t="s">
        <v>93</v>
      </c>
      <c r="D70" s="218"/>
      <c r="E70" s="219" t="n">
        <f aca="false">SUM(F64:F67)-SUM(C64:C67)</f>
        <v>0.0399999999935972</v>
      </c>
      <c r="F70" s="220" t="s">
        <v>94</v>
      </c>
      <c r="G70" s="221"/>
      <c r="H70" s="219" t="n">
        <f aca="false">SUM(G64:G67)-SUM(D64:D67)</f>
        <v>2.49000000000001</v>
      </c>
      <c r="I70" s="222" t="n">
        <f aca="false">E70+H70</f>
        <v>2.52999999999361</v>
      </c>
      <c r="J70" s="223" t="s">
        <v>93</v>
      </c>
      <c r="K70" s="223"/>
      <c r="L70" s="219" t="n">
        <f aca="false">SUM(M64:M67)-SUM(J64:J67)</f>
        <v>5923.41</v>
      </c>
      <c r="M70" s="220" t="s">
        <v>94</v>
      </c>
      <c r="N70" s="221"/>
      <c r="O70" s="219" t="n">
        <f aca="false">SUM(N64:N67)-SUM(K64:K67)</f>
        <v>-321.67</v>
      </c>
      <c r="P70" s="224" t="n">
        <f aca="false">L70+O70</f>
        <v>5601.74</v>
      </c>
    </row>
    <row r="71" s="178" customFormat="true" ht="13.8" hidden="false" customHeight="true" outlineLevel="0" collapsed="false">
      <c r="B71" s="179"/>
      <c r="C71" s="180"/>
      <c r="D71" s="180"/>
      <c r="E71" s="181"/>
      <c r="F71" s="181"/>
      <c r="G71" s="180"/>
      <c r="H71" s="180"/>
      <c r="I71" s="181"/>
      <c r="J71" s="181"/>
    </row>
    <row r="72" s="138" customFormat="true" ht="13.8" hidden="false" customHeight="true" outlineLevel="0" collapsed="false">
      <c r="H72" s="139"/>
      <c r="M72" s="140"/>
    </row>
    <row r="73" customFormat="false" ht="14.4" hidden="false" customHeight="true" outlineLevel="0" collapsed="false">
      <c r="M73" s="11"/>
    </row>
    <row r="74" customFormat="false" ht="13.8" hidden="false" customHeight="true" outlineLevel="0" collapsed="false">
      <c r="B74" s="287" t="s">
        <v>119</v>
      </c>
      <c r="C74" s="288" t="s">
        <v>120</v>
      </c>
      <c r="M74" s="11"/>
    </row>
    <row r="75" customFormat="false" ht="14.4" hidden="false" customHeight="true" outlineLevel="0" collapsed="false">
      <c r="B75" s="289"/>
      <c r="C75" s="290"/>
      <c r="M75" s="11"/>
    </row>
    <row r="76" customFormat="false" ht="13.8" hidden="false" customHeight="true" outlineLevel="0" collapsed="false">
      <c r="M76" s="11"/>
    </row>
    <row r="77" customFormat="false" ht="13.8" hidden="false" customHeight="true" outlineLevel="0" collapsed="false">
      <c r="B77" s="292" t="s">
        <v>122</v>
      </c>
      <c r="C77" s="293" t="n">
        <v>42652</v>
      </c>
      <c r="D77" s="294"/>
      <c r="H77" s="11"/>
      <c r="M77" s="11"/>
    </row>
    <row r="78" customFormat="false" ht="13.8" hidden="false" customHeight="true" outlineLevel="0" collapsed="false">
      <c r="B78" s="295"/>
      <c r="C78" s="294"/>
      <c r="D78" s="294"/>
      <c r="H78" s="11"/>
      <c r="M78" s="11"/>
    </row>
    <row r="79" customFormat="false" ht="13.8" hidden="false" customHeight="true" outlineLevel="0" collapsed="false">
      <c r="B79" s="292" t="s">
        <v>123</v>
      </c>
      <c r="C79" s="296" t="s">
        <v>9</v>
      </c>
      <c r="D79" s="296"/>
      <c r="H79" s="11"/>
      <c r="M79" s="11"/>
    </row>
    <row r="80" customFormat="false" ht="13.8" hidden="false" customHeight="true" outlineLevel="0" collapsed="false">
      <c r="B80" s="292"/>
      <c r="C80" s="296"/>
      <c r="D80" s="296"/>
      <c r="H80" s="11"/>
      <c r="M80" s="11"/>
    </row>
    <row r="81" customFormat="false" ht="13.8" hidden="true" customHeight="true" outlineLevel="0" collapsed="false">
      <c r="B81" s="292" t="s">
        <v>124</v>
      </c>
      <c r="C81" s="296" t="e">
        <f aca="false">#REF!</f>
        <v>#REF!</v>
      </c>
      <c r="D81" s="296"/>
      <c r="H81" s="11"/>
      <c r="M81" s="11"/>
    </row>
    <row r="82" customFormat="false" ht="13.8" hidden="false" customHeight="true" outlineLevel="0" collapsed="false">
      <c r="B82" s="292" t="s">
        <v>125</v>
      </c>
      <c r="C82" s="297" t="s">
        <v>12</v>
      </c>
      <c r="D82" s="296"/>
      <c r="H82" s="11"/>
      <c r="M82" s="11"/>
    </row>
    <row r="83" customFormat="false" ht="13.8" hidden="false" customHeight="true" outlineLevel="0" collapsed="false">
      <c r="H83" s="11"/>
      <c r="M83" s="11"/>
    </row>
    <row r="84" customFormat="false" ht="13.8" hidden="false" customHeight="true" outlineLevel="0" collapsed="false">
      <c r="H84" s="11"/>
      <c r="M84" s="11"/>
    </row>
    <row r="85" customFormat="false" ht="13.8" hidden="true" customHeight="true" outlineLevel="0" collapsed="false">
      <c r="H85" s="11"/>
      <c r="M85" s="11"/>
    </row>
    <row r="86" customFormat="false" ht="13.8" hidden="true" customHeight="true" outlineLevel="0" collapsed="false">
      <c r="H86" s="11"/>
      <c r="M86" s="11"/>
    </row>
    <row r="87" customFormat="false" ht="13.8" hidden="true" customHeight="true" outlineLevel="0" collapsed="false">
      <c r="H87" s="11"/>
      <c r="M87" s="11"/>
    </row>
    <row r="88" customFormat="false" ht="13.8" hidden="true" customHeight="true" outlineLevel="0" collapsed="false">
      <c r="H88" s="11"/>
      <c r="M88" s="11"/>
    </row>
    <row r="89" customFormat="false" ht="13.8" hidden="true" customHeight="true" outlineLevel="0" collapsed="false">
      <c r="H89" s="11"/>
      <c r="M89" s="11"/>
    </row>
    <row r="90" customFormat="false" ht="13.8" hidden="true" customHeight="true" outlineLevel="0" collapsed="false">
      <c r="H90" s="11"/>
      <c r="M90" s="11"/>
    </row>
    <row r="91" customFormat="false" ht="13.8" hidden="false" customHeight="true" outlineLevel="0" collapsed="false">
      <c r="H91" s="11"/>
      <c r="M91" s="11"/>
    </row>
    <row r="92" customFormat="false" ht="13.8" hidden="true" customHeight="true" outlineLevel="0" collapsed="false">
      <c r="H92" s="11"/>
      <c r="M92" s="11"/>
    </row>
    <row r="93" customFormat="false" ht="13.8" hidden="true" customHeight="true" outlineLevel="0" collapsed="false">
      <c r="H93" s="11"/>
      <c r="M93" s="11"/>
    </row>
    <row r="94" customFormat="false" ht="13.8" hidden="true" customHeight="true" outlineLevel="0" collapsed="false">
      <c r="H94" s="11"/>
      <c r="M94" s="11"/>
    </row>
    <row r="95" customFormat="false" ht="13.8" hidden="true" customHeight="true" outlineLevel="0" collapsed="false">
      <c r="H95" s="11"/>
      <c r="M95" s="11"/>
    </row>
    <row r="96" customFormat="false" ht="13.8" hidden="true" customHeight="true" outlineLevel="0" collapsed="false">
      <c r="H96" s="11"/>
      <c r="M96" s="11"/>
    </row>
    <row r="97" customFormat="false" ht="13.8" hidden="true" customHeight="true" outlineLevel="0" collapsed="false">
      <c r="H97" s="11"/>
      <c r="M97" s="11"/>
    </row>
    <row r="98" customFormat="false" ht="13.8" hidden="true" customHeight="true" outlineLevel="0" collapsed="false">
      <c r="H98" s="11"/>
      <c r="M98" s="11"/>
    </row>
    <row r="99" customFormat="false" ht="13.8" hidden="true" customHeight="true" outlineLevel="0" collapsed="false">
      <c r="H99" s="11"/>
      <c r="M99" s="11"/>
    </row>
    <row r="100" customFormat="false" ht="13.8" hidden="true" customHeight="true" outlineLevel="0" collapsed="false">
      <c r="H100" s="11"/>
      <c r="M100" s="11"/>
    </row>
    <row r="101" customFormat="false" ht="13.8" hidden="true" customHeight="true" outlineLevel="0" collapsed="false">
      <c r="H101" s="11"/>
      <c r="M101" s="11"/>
    </row>
    <row r="102" customFormat="false" ht="13.8" hidden="true" customHeight="true" outlineLevel="0" collapsed="false">
      <c r="H102" s="11"/>
      <c r="M102" s="11"/>
    </row>
    <row r="103" customFormat="false" ht="13.8" hidden="true" customHeight="true" outlineLevel="0" collapsed="false">
      <c r="H103" s="11"/>
      <c r="M103" s="11"/>
    </row>
    <row r="104" customFormat="false" ht="13.8" hidden="true" customHeight="true" outlineLevel="0" collapsed="false">
      <c r="H104" s="11"/>
      <c r="M104" s="11"/>
    </row>
    <row r="105" customFormat="false" ht="13.8" hidden="true" customHeight="true" outlineLevel="0" collapsed="false">
      <c r="H105" s="11"/>
      <c r="M105" s="11"/>
    </row>
    <row r="106" customFormat="false" ht="13.8" hidden="true" customHeight="true" outlineLevel="0" collapsed="false">
      <c r="H106" s="11"/>
      <c r="M106" s="11"/>
    </row>
    <row r="107" customFormat="false" ht="13.8" hidden="true" customHeight="true" outlineLevel="0" collapsed="false">
      <c r="H107" s="11"/>
      <c r="M107" s="11"/>
    </row>
    <row r="108" customFormat="false" ht="13.8" hidden="true" customHeight="true" outlineLevel="0" collapsed="false">
      <c r="H108" s="11"/>
      <c r="M108" s="11"/>
    </row>
    <row r="109" customFormat="false" ht="13.8" hidden="true" customHeight="true" outlineLevel="0" collapsed="false">
      <c r="H109" s="11"/>
      <c r="M109" s="11"/>
    </row>
    <row r="110" customFormat="false" ht="13.8" hidden="true" customHeight="true" outlineLevel="0" collapsed="false">
      <c r="H110" s="11"/>
      <c r="M110" s="11"/>
    </row>
    <row r="111" customFormat="false" ht="13.8" hidden="true" customHeight="true" outlineLevel="0" collapsed="false">
      <c r="H111" s="11"/>
      <c r="M111" s="11"/>
    </row>
    <row r="112" customFormat="false" ht="13.8" hidden="true" customHeight="true" outlineLevel="0" collapsed="false">
      <c r="H112" s="11"/>
      <c r="M112" s="11"/>
    </row>
    <row r="113" customFormat="false" ht="13.8" hidden="true" customHeight="true" outlineLevel="0" collapsed="false">
      <c r="H113" s="11"/>
      <c r="M113" s="11"/>
    </row>
    <row r="114" customFormat="false" ht="13.8" hidden="true" customHeight="true" outlineLevel="0" collapsed="false">
      <c r="H114" s="11"/>
      <c r="M114" s="11"/>
    </row>
    <row r="115" customFormat="false" ht="13.8" hidden="true" customHeight="true" outlineLevel="0" collapsed="false">
      <c r="H115" s="11"/>
      <c r="M115" s="11"/>
    </row>
    <row r="116" customFormat="false" ht="13.8" hidden="true" customHeight="true" outlineLevel="0" collapsed="false">
      <c r="H116" s="11"/>
      <c r="M116" s="11"/>
    </row>
    <row r="117" customFormat="false" ht="13.8" hidden="true" customHeight="true" outlineLevel="0" collapsed="false">
      <c r="H117" s="11"/>
      <c r="M117" s="11"/>
    </row>
    <row r="118" customFormat="false" ht="13.8" hidden="true" customHeight="true" outlineLevel="0" collapsed="false">
      <c r="H118" s="11"/>
      <c r="M118" s="11"/>
    </row>
    <row r="119" customFormat="false" ht="13.8" hidden="true" customHeight="true" outlineLevel="0" collapsed="false">
      <c r="H119" s="11"/>
      <c r="M119" s="11"/>
    </row>
    <row r="120" customFormat="false" ht="13.8" hidden="true" customHeight="true" outlineLevel="0" collapsed="false">
      <c r="H120" s="11"/>
      <c r="M120" s="11"/>
    </row>
    <row r="121" customFormat="false" ht="13.8" hidden="true" customHeight="true" outlineLevel="0" collapsed="false">
      <c r="H121" s="11"/>
      <c r="M121" s="11"/>
    </row>
    <row r="122" customFormat="false" ht="13.8" hidden="true" customHeight="true" outlineLevel="0" collapsed="false">
      <c r="H122" s="11"/>
      <c r="M122" s="11"/>
    </row>
    <row r="123" customFormat="false" ht="13.8" hidden="true" customHeight="true" outlineLevel="0" collapsed="false">
      <c r="H123" s="11"/>
      <c r="M123" s="11"/>
    </row>
    <row r="124" customFormat="false" ht="13.8" hidden="true" customHeight="true" outlineLevel="0" collapsed="false">
      <c r="H124" s="11"/>
      <c r="M124" s="11"/>
    </row>
    <row r="125" customFormat="false" ht="13.8" hidden="true" customHeight="true" outlineLevel="0" collapsed="false">
      <c r="H125" s="11"/>
      <c r="M125" s="11"/>
    </row>
    <row r="126" customFormat="false" ht="13.8" hidden="true" customHeight="true" outlineLevel="0" collapsed="false">
      <c r="H126" s="11"/>
      <c r="M126" s="11"/>
    </row>
    <row r="127" customFormat="false" ht="13.8" hidden="true" customHeight="true" outlineLevel="0" collapsed="false">
      <c r="H127" s="11"/>
      <c r="M127" s="11"/>
    </row>
    <row r="128" customFormat="false" ht="13.8" hidden="true" customHeight="true" outlineLevel="0" collapsed="false">
      <c r="H128" s="11"/>
      <c r="M128" s="11"/>
    </row>
    <row r="129" customFormat="false" ht="13.8" hidden="true" customHeight="true" outlineLevel="0" collapsed="false">
      <c r="H129" s="11"/>
      <c r="M129" s="11"/>
    </row>
    <row r="130" customFormat="false" ht="13.8" hidden="true" customHeight="true" outlineLevel="0" collapsed="false">
      <c r="H130" s="11"/>
      <c r="M130" s="11"/>
    </row>
    <row r="131" customFormat="false" ht="13.8" hidden="true" customHeight="true" outlineLevel="0" collapsed="false">
      <c r="H131" s="11"/>
      <c r="M131" s="11"/>
    </row>
    <row r="132" customFormat="false" ht="13.8" hidden="true" customHeight="true" outlineLevel="0" collapsed="false">
      <c r="H132" s="11"/>
      <c r="M132" s="11"/>
    </row>
    <row r="133" customFormat="false" ht="13.8" hidden="true" customHeight="true" outlineLevel="0" collapsed="false">
      <c r="H133" s="11"/>
      <c r="M133" s="11"/>
    </row>
    <row r="134" customFormat="false" ht="13.8" hidden="true" customHeight="true" outlineLevel="0" collapsed="false">
      <c r="H134" s="11"/>
      <c r="M134" s="11"/>
    </row>
    <row r="135" customFormat="false" ht="13.8" hidden="true" customHeight="true" outlineLevel="0" collapsed="false">
      <c r="H135" s="11"/>
      <c r="M135" s="11"/>
    </row>
    <row r="136" customFormat="false" ht="13.8" hidden="true" customHeight="true" outlineLevel="0" collapsed="false">
      <c r="H136" s="11"/>
      <c r="M136" s="11"/>
    </row>
    <row r="137" customFormat="false" ht="13.8" hidden="true" customHeight="true" outlineLevel="0" collapsed="false">
      <c r="H137" s="11"/>
      <c r="M137" s="11"/>
    </row>
    <row r="138" customFormat="false" ht="13.8" hidden="true" customHeight="true" outlineLevel="0" collapsed="false">
      <c r="H138" s="11"/>
      <c r="M138" s="11"/>
    </row>
    <row r="139" customFormat="false" ht="13.8" hidden="true" customHeight="true" outlineLevel="0" collapsed="false">
      <c r="H139" s="11"/>
      <c r="M139" s="11"/>
    </row>
    <row r="140" customFormat="false" ht="13.8" hidden="false" customHeight="true" outlineLevel="0" collapsed="false"/>
    <row r="141" customFormat="false" ht="13.8" hidden="false" customHeight="true" outlineLevel="0" collapsed="false"/>
    <row r="142" customFormat="false" ht="13.8" hidden="false" customHeight="true" outlineLevel="0" collapsed="false"/>
    <row r="143" customFormat="false" ht="13.8" hidden="false" customHeight="true" outlineLevel="0" collapsed="false"/>
    <row r="144" customFormat="false" ht="13.8" hidden="false" customHeight="true" outlineLevel="0" collapsed="false"/>
    <row r="145" customFormat="false" ht="13.8" hidden="false" customHeight="true" outlineLevel="0" collapsed="false"/>
    <row r="146" customFormat="false" ht="13.8" hidden="false" customHeight="true" outlineLevel="0" collapsed="false"/>
    <row r="147" customFormat="false" ht="13.8" hidden="false" customHeight="true" outlineLevel="0" collapsed="false"/>
    <row r="148" customFormat="false" ht="13.8" hidden="false" customHeight="true" outlineLevel="0" collapsed="false"/>
    <row r="149" customFormat="false" ht="13.8" hidden="false" customHeight="true" outlineLevel="0" collapsed="false"/>
    <row r="150" customFormat="false" ht="13.8" hidden="false" customHeight="true" outlineLevel="0" collapsed="false"/>
    <row r="151" customFormat="false" ht="13.8" hidden="false" customHeight="true" outlineLevel="0" collapsed="false"/>
    <row r="152" customFormat="false" ht="13.8" hidden="false" customHeight="true" outlineLevel="0" collapsed="false"/>
    <row r="153" customFormat="false" ht="13.8" hidden="false" customHeight="true" outlineLevel="0" collapsed="false"/>
    <row r="154" customFormat="false" ht="13.8" hidden="false" customHeight="true" outlineLevel="0" collapsed="false"/>
    <row r="155" customFormat="false" ht="13.8" hidden="false" customHeight="true" outlineLevel="0" collapsed="false"/>
    <row r="156" customFormat="false" ht="13.8" hidden="false" customHeight="true" outlineLevel="0" collapsed="false"/>
    <row r="157" customFormat="false" ht="13.8" hidden="false" customHeight="true" outlineLevel="0" collapsed="false"/>
    <row r="158" customFormat="false" ht="13.8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</sheetData>
  <mergeCells count="12">
    <mergeCell ref="C2:I2"/>
    <mergeCell ref="D3:G3"/>
    <mergeCell ref="I3:L3"/>
    <mergeCell ref="C51:F51"/>
    <mergeCell ref="G51:J51"/>
    <mergeCell ref="K51:K52"/>
    <mergeCell ref="E59:F59"/>
    <mergeCell ref="I59:J59"/>
    <mergeCell ref="C62:I62"/>
    <mergeCell ref="J62:P62"/>
    <mergeCell ref="C70:D70"/>
    <mergeCell ref="J70:K70"/>
  </mergeCells>
  <conditionalFormatting sqref="H1:H2 H72:H65536 H49:H50 H6:H24 K53:K58 H26:H47 M6:M24">
    <cfRule type="cellIs" priority="2" operator="greaterThan" aboveAverage="0" equalAverage="0" bottom="0" percent="0" rank="0" text="" dxfId="42">
      <formula>5%</formula>
    </cfRule>
    <cfRule type="cellIs" priority="3" operator="greaterThan" aboveAverage="0" equalAverage="0" bottom="0" percent="0" rank="0" text="" dxfId="43">
      <formula>2.51%</formula>
    </cfRule>
    <cfRule type="cellIs" priority="4" operator="between" aboveAverage="0" equalAverage="0" bottom="0" percent="0" rank="0" text="" dxfId="44">
      <formula>0.01%</formula>
      <formula>2.5%</formula>
    </cfRule>
  </conditionalFormatting>
  <dataValidations count="2">
    <dataValidation allowBlank="false" error="Hodnota není vyplněna nebo zadána nesprávná hodnota" errorStyle="stop" errorTitle="Chyba vyplnění" operator="between" showDropDown="false" showErrorMessage="true" showInputMessage="false" sqref="C5:M48 K53:K58" type="decimal">
      <formula1>-99999</formula1>
      <formula2>99999</formula2>
    </dataValidation>
    <dataValidation allowBlank="true" errorStyle="stop" operator="between" showDropDown="false" showErrorMessage="true" showInputMessage="false" sqref="B75" type="decimal">
      <formula1>1</formula1>
      <formula2>999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3:33:46Z</dcterms:created>
  <dc:creator>Ing. Jan Mareš</dc:creator>
  <dc:description/>
  <dc:language>en-US</dc:language>
  <cp:lastModifiedBy>Ing. Romana Matějková</cp:lastModifiedBy>
  <cp:lastPrinted>2016-10-10T11:46:58Z</cp:lastPrinted>
  <dcterms:modified xsi:type="dcterms:W3CDTF">2016-10-18T09:09:16Z</dcterms:modified>
  <cp:revision>0</cp:revision>
  <dc:subject/>
  <dc:title/>
</cp:coreProperties>
</file>