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č.1" sheetId="1" state="visible" r:id="rId2"/>
    <sheet name="tab.č.2" sheetId="2" state="visible" r:id="rId3"/>
    <sheet name="tab.č.3" sheetId="3" state="visible" r:id="rId4"/>
    <sheet name="tab.č.4" sheetId="4" state="visible" r:id="rId5"/>
    <sheet name="tab.č.5" sheetId="5" state="visible" r:id="rId6"/>
  </sheets>
  <definedNames>
    <definedName function="false" hidden="false" localSheetId="0" name="_xlnm.Print_Area" vbProcedure="false">'tab.č.1'!$A$1:$J$320</definedName>
    <definedName function="false" hidden="false" localSheetId="2" name="_xlnm.Print_Area" vbProcedure="false">'tab.č.3'!$A$1:$M$43</definedName>
    <definedName function="false" hidden="false" localSheetId="3" name="_xlnm.Print_Area" vbProcedure="false">'tab.č.4'!$A$1:$F$158</definedName>
    <definedName function="false" hidden="false" localSheetId="4" name="_xlnm.Print_Area" vbProcedure="false">'tab.č.5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78">
  <si>
    <t xml:space="preserve">ROZVOJOVÉ PLOCHY</t>
  </si>
  <si>
    <t xml:space="preserve">SEZNAM DOTČENÝCH POZEMKŮ</t>
  </si>
  <si>
    <t xml:space="preserve">Tabulka č. 1</t>
  </si>
  <si>
    <t xml:space="preserve">Zastavitelné plochy</t>
  </si>
  <si>
    <t xml:space="preserve">Strana č. 1</t>
  </si>
  <si>
    <t xml:space="preserve">Rozvojová plocha č. I./B1, I./B2</t>
  </si>
  <si>
    <t xml:space="preserve">Katastr.úz.: Otvice</t>
  </si>
  <si>
    <t xml:space="preserve">Funkční využití: Plochy bydlení</t>
  </si>
  <si>
    <t xml:space="preserve">Etapa výst: </t>
  </si>
  <si>
    <t xml:space="preserve">parc.č.</t>
  </si>
  <si>
    <t xml:space="preserve">kultura</t>
  </si>
  <si>
    <t xml:space="preserve">výměra</t>
  </si>
  <si>
    <t xml:space="preserve">BPEJ</t>
  </si>
  <si>
    <t xml:space="preserve">vlastník</t>
  </si>
  <si>
    <t xml:space="preserve">pozn.</t>
  </si>
  <si>
    <t xml:space="preserve">třída</t>
  </si>
  <si>
    <t xml:space="preserve">pozemku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ochrany</t>
  </si>
  <si>
    <t xml:space="preserve">Rozvojová plocha č. I./B1</t>
  </si>
  <si>
    <t xml:space="preserve">762/2</t>
  </si>
  <si>
    <t xml:space="preserve">TTP</t>
  </si>
  <si>
    <t xml:space="preserve">1.01.00 </t>
  </si>
  <si>
    <t xml:space="preserve">obec</t>
  </si>
  <si>
    <t xml:space="preserve">mimo ZÚ</t>
  </si>
  <si>
    <t xml:space="preserve">I.</t>
  </si>
  <si>
    <t xml:space="preserve">předchozí zábor</t>
  </si>
  <si>
    <t xml:space="preserve">z toho předchozí zábor ZPF: 17 321 m2</t>
  </si>
  <si>
    <t xml:space="preserve">Celkem I./B1</t>
  </si>
  <si>
    <t xml:space="preserve">Rozvojová plocha č.I./B2</t>
  </si>
  <si>
    <t xml:space="preserve">orná</t>
  </si>
  <si>
    <t xml:space="preserve">2.07.00</t>
  </si>
  <si>
    <t xml:space="preserve">FO</t>
  </si>
  <si>
    <t xml:space="preserve">v ZÚ</t>
  </si>
  <si>
    <t xml:space="preserve">III.</t>
  </si>
  <si>
    <t xml:space="preserve">Celkem I./B2</t>
  </si>
  <si>
    <t xml:space="preserve">Rozvojová plocha č. I./O1, I./O2</t>
  </si>
  <si>
    <t xml:space="preserve">Funkční využití: Plochy občanského vybavení</t>
  </si>
  <si>
    <t xml:space="preserve">Rozvojová plocha č. I./O1</t>
  </si>
  <si>
    <t xml:space="preserve">ostatní pl.</t>
  </si>
  <si>
    <t xml:space="preserve">2.54.11</t>
  </si>
  <si>
    <t xml:space="preserve">IV.</t>
  </si>
  <si>
    <t xml:space="preserve">z toho předchozí zábor ZPF: 0 m2</t>
  </si>
  <si>
    <t xml:space="preserve">Celkem I./O1</t>
  </si>
  <si>
    <t xml:space="preserve">Rozvojová plocha č. I./O2</t>
  </si>
  <si>
    <t xml:space="preserve">Celkem I./O2</t>
  </si>
  <si>
    <t xml:space="preserve">Poznámka: Plochy I./B1, I./O1 a I./O2 jsou řešeny v ÚPD obce Otvice.</t>
  </si>
  <si>
    <t xml:space="preserve">Strana č. 2</t>
  </si>
  <si>
    <t xml:space="preserve">Rozvojová plocha č. I./PV2</t>
  </si>
  <si>
    <t xml:space="preserve">Funkční využití: Plochy veřejného prostranství</t>
  </si>
  <si>
    <t xml:space="preserve">762/1</t>
  </si>
  <si>
    <t xml:space="preserve">1.01.00</t>
  </si>
  <si>
    <t xml:space="preserve">z toho předchozí zábor ZPF: 3 474 m2</t>
  </si>
  <si>
    <t xml:space="preserve">Celkem I./PV2</t>
  </si>
  <si>
    <t xml:space="preserve">Přestavbové plochy</t>
  </si>
  <si>
    <t xml:space="preserve">Rozvojová plocha č. I./PV4-A, I./PV4-B</t>
  </si>
  <si>
    <t xml:space="preserve">Rozvojová plocha č. I./PV4-A</t>
  </si>
  <si>
    <t xml:space="preserve">610/1</t>
  </si>
  <si>
    <t xml:space="preserve">PO</t>
  </si>
  <si>
    <t xml:space="preserve">608/13</t>
  </si>
  <si>
    <t xml:space="preserve">608/23</t>
  </si>
  <si>
    <t xml:space="preserve">673/11</t>
  </si>
  <si>
    <t xml:space="preserve">624/1</t>
  </si>
  <si>
    <t xml:space="preserve">624/3</t>
  </si>
  <si>
    <t xml:space="preserve">624/2</t>
  </si>
  <si>
    <t xml:space="preserve">653/1</t>
  </si>
  <si>
    <t xml:space="preserve">608/36</t>
  </si>
  <si>
    <t xml:space="preserve">608/1</t>
  </si>
  <si>
    <t xml:space="preserve">680/12</t>
  </si>
  <si>
    <t xml:space="preserve">ČR</t>
  </si>
  <si>
    <t xml:space="preserve">626/4</t>
  </si>
  <si>
    <t xml:space="preserve">608/21</t>
  </si>
  <si>
    <t xml:space="preserve">Celkem I./PV4-A</t>
  </si>
  <si>
    <t xml:space="preserve">Rozvojová plocha č. I./PV4-B</t>
  </si>
  <si>
    <t xml:space="preserve">658/2</t>
  </si>
  <si>
    <t xml:space="preserve">656/7</t>
  </si>
  <si>
    <t xml:space="preserve">658/6</t>
  </si>
  <si>
    <t xml:space="preserve">658/1</t>
  </si>
  <si>
    <t xml:space="preserve">806/8</t>
  </si>
  <si>
    <t xml:space="preserve">660/4</t>
  </si>
  <si>
    <t xml:space="preserve">Celkem I./PV4-B</t>
  </si>
  <si>
    <t xml:space="preserve">Poznámka: Plocha I./PV2 je řešena v ÚPD obce Otvice.</t>
  </si>
  <si>
    <t xml:space="preserve">                    Plochy I./PV4-A, I./PV4-B - přestavbové plochy - bez nového územního záboru.</t>
  </si>
  <si>
    <t xml:space="preserve">Strana č. 3</t>
  </si>
  <si>
    <t xml:space="preserve">Rozvojová plocha č. I./PV4-C</t>
  </si>
  <si>
    <t xml:space="preserve">2.37.16 </t>
  </si>
  <si>
    <t xml:space="preserve">V.</t>
  </si>
  <si>
    <t xml:space="preserve">663/15</t>
  </si>
  <si>
    <t xml:space="preserve">2.37.16</t>
  </si>
  <si>
    <t xml:space="preserve">807/6</t>
  </si>
  <si>
    <t xml:space="preserve">673/9</t>
  </si>
  <si>
    <t xml:space="preserve">807/8</t>
  </si>
  <si>
    <t xml:space="preserve">659/2</t>
  </si>
  <si>
    <t xml:space="preserve">807/5</t>
  </si>
  <si>
    <t xml:space="preserve">660/9</t>
  </si>
  <si>
    <t xml:space="preserve">673/8</t>
  </si>
  <si>
    <t xml:space="preserve">664/5</t>
  </si>
  <si>
    <t xml:space="preserve">806/20</t>
  </si>
  <si>
    <t xml:space="preserve">678/11</t>
  </si>
  <si>
    <t xml:space="preserve">673/6</t>
  </si>
  <si>
    <t xml:space="preserve">678/10</t>
  </si>
  <si>
    <t xml:space="preserve">676/4</t>
  </si>
  <si>
    <t xml:space="preserve">673/5</t>
  </si>
  <si>
    <t xml:space="preserve">656/1</t>
  </si>
  <si>
    <t xml:space="preserve">Celkem I./PV4-C</t>
  </si>
  <si>
    <t xml:space="preserve">Rozvojová plocha č. I./S1, I./S2</t>
  </si>
  <si>
    <t xml:space="preserve">Funkční využití: Plochy smíšené obytné</t>
  </si>
  <si>
    <t xml:space="preserve">Rozvojová plocha č. I./S1</t>
  </si>
  <si>
    <t xml:space="preserve">z toho předchozí zábor ZPF: 6 290 m2</t>
  </si>
  <si>
    <t xml:space="preserve">Celkem I./S1</t>
  </si>
  <si>
    <t xml:space="preserve">Rozvojová plocha č. I./S2</t>
  </si>
  <si>
    <t xml:space="preserve">72/9</t>
  </si>
  <si>
    <t xml:space="preserve">73/1</t>
  </si>
  <si>
    <t xml:space="preserve">Celkem I./S2</t>
  </si>
  <si>
    <t xml:space="preserve">Poznámka: Plocha I./PV4-C - přestavbová plocha - bez nového územního záboru.</t>
  </si>
  <si>
    <t xml:space="preserve">                   Plochy  I./S1 a I./S2 jsou řešeny v ÚPD obce Otvice.</t>
  </si>
  <si>
    <t xml:space="preserve">Strana č. 4</t>
  </si>
  <si>
    <t xml:space="preserve">Rozvojová plocha č.  I./S3, I./S4</t>
  </si>
  <si>
    <t xml:space="preserve">Rozvojová plocha č. I./S3</t>
  </si>
  <si>
    <t xml:space="preserve">741/1</t>
  </si>
  <si>
    <t xml:space="preserve">741/2</t>
  </si>
  <si>
    <t xml:space="preserve">741/3</t>
  </si>
  <si>
    <t xml:space="preserve">z toho předchozí zábor ZPF: 194 m2</t>
  </si>
  <si>
    <t xml:space="preserve">Celkem I./S3</t>
  </si>
  <si>
    <t xml:space="preserve">Rozvojová plocha č. I./S4</t>
  </si>
  <si>
    <t xml:space="preserve">zahrada</t>
  </si>
  <si>
    <t xml:space="preserve">347/2</t>
  </si>
  <si>
    <t xml:space="preserve">343/1</t>
  </si>
  <si>
    <t xml:space="preserve">342/1</t>
  </si>
  <si>
    <t xml:space="preserve">z toho předchozí zábor ZPF: 567 m2</t>
  </si>
  <si>
    <t xml:space="preserve">Celkem I./S4</t>
  </si>
  <si>
    <t xml:space="preserve">Rozvojová plocha č. I./D1</t>
  </si>
  <si>
    <t xml:space="preserve">Funkční využití: Plochy dopravní infrastruktury</t>
  </si>
  <si>
    <t xml:space="preserve">626/2</t>
  </si>
  <si>
    <t xml:space="preserve">2.50.11</t>
  </si>
  <si>
    <t xml:space="preserve">617/2</t>
  </si>
  <si>
    <t xml:space="preserve">619/3</t>
  </si>
  <si>
    <t xml:space="preserve">619/4</t>
  </si>
  <si>
    <t xml:space="preserve">619/2</t>
  </si>
  <si>
    <t xml:space="preserve">630/2</t>
  </si>
  <si>
    <t xml:space="preserve">634/4</t>
  </si>
  <si>
    <t xml:space="preserve">618/3</t>
  </si>
  <si>
    <t xml:space="preserve">632/2</t>
  </si>
  <si>
    <t xml:space="preserve">72/2</t>
  </si>
  <si>
    <t xml:space="preserve">621/3</t>
  </si>
  <si>
    <t xml:space="preserve">616/2</t>
  </si>
  <si>
    <t xml:space="preserve">578/2</t>
  </si>
  <si>
    <t xml:space="preserve">Poznámka: Plochy  I./S3 a I./S4 jsou řešeny v ÚPD obce Otvice.</t>
  </si>
  <si>
    <t xml:space="preserve">Strana č. 5</t>
  </si>
  <si>
    <t xml:space="preserve">Rozvojová plocha č. I./D1, I./D2, I./D3</t>
  </si>
  <si>
    <t xml:space="preserve">Rozvojová plocha č. I./D1 - pokračování</t>
  </si>
  <si>
    <t xml:space="preserve">648/2</t>
  </si>
  <si>
    <t xml:space="preserve">647/2</t>
  </si>
  <si>
    <t xml:space="preserve">631/3</t>
  </si>
  <si>
    <t xml:space="preserve">648/6</t>
  </si>
  <si>
    <t xml:space="preserve">z toho předchozí zábor ZPF: 4 256 m2</t>
  </si>
  <si>
    <t xml:space="preserve">Celkem I./D1</t>
  </si>
  <si>
    <t xml:space="preserve">Rozvojová plocha č. I./D2</t>
  </si>
  <si>
    <t xml:space="preserve">774/1</t>
  </si>
  <si>
    <t xml:space="preserve">774/2</t>
  </si>
  <si>
    <t xml:space="preserve">774/3</t>
  </si>
  <si>
    <t xml:space="preserve">Celkem I./D2</t>
  </si>
  <si>
    <t xml:space="preserve">Rozvojová plocha č. I./D3</t>
  </si>
  <si>
    <t xml:space="preserve">1.06.00</t>
  </si>
  <si>
    <t xml:space="preserve">II.</t>
  </si>
  <si>
    <t xml:space="preserve">Celkem I./D3</t>
  </si>
  <si>
    <t xml:space="preserve">Poznámka: Plocha  I./D1 je řešena v ÚPD obce Otvice.</t>
  </si>
  <si>
    <t xml:space="preserve">Přehled navrhovaného nového odnětí půdy ze ZPF podle druhu pozemků (kultur) náležících do ZPF</t>
  </si>
  <si>
    <t xml:space="preserve">Tab.č.2.1</t>
  </si>
  <si>
    <t xml:space="preserve">Str.č.1</t>
  </si>
  <si>
    <t xml:space="preserve">Kultura zemědělské půdy</t>
  </si>
  <si>
    <t xml:space="preserve">Výměra k </t>
  </si>
  <si>
    <t xml:space="preserve">Z toho třída ochrany č. podle BPEJ (m2)</t>
  </si>
  <si>
    <r>
      <rPr>
        <sz val="10"/>
        <rFont val="Arial"/>
        <family val="0"/>
        <charset val="238"/>
      </rPr>
      <t xml:space="preserve">odnětí celkem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</t>
    </r>
  </si>
  <si>
    <t xml:space="preserve">orná půda</t>
  </si>
  <si>
    <t xml:space="preserve">travlý travní porost (TTP, TTP*)</t>
  </si>
  <si>
    <t xml:space="preserve">ovocné sady</t>
  </si>
  <si>
    <t xml:space="preserve"> </t>
  </si>
  <si>
    <t xml:space="preserve">zahrady</t>
  </si>
  <si>
    <t xml:space="preserve">ostatní pozemky ZPF dle §1 odst.3 zákona o ochraně ZPF</t>
  </si>
  <si>
    <t xml:space="preserve">chmelnice</t>
  </si>
  <si>
    <t xml:space="preserve">vinice</t>
  </si>
  <si>
    <t xml:space="preserve">Celkem</t>
  </si>
  <si>
    <t xml:space="preserve">Přehled navrhovaného nového odnětí půdy ze ZPF podle funkčního využití lokalit </t>
  </si>
  <si>
    <t xml:space="preserve">Tab.č.2.2</t>
  </si>
  <si>
    <t xml:space="preserve">Funkční využití</t>
  </si>
  <si>
    <t xml:space="preserve">Výměra navrhov. </t>
  </si>
  <si>
    <t xml:space="preserve">odnětí celkem (m2)</t>
  </si>
  <si>
    <t xml:space="preserve">pro bydlení</t>
  </si>
  <si>
    <t xml:space="preserve">pro občanské vybavení</t>
  </si>
  <si>
    <t xml:space="preserve">pro výrobu</t>
  </si>
  <si>
    <t xml:space="preserve">pro smíšené území</t>
  </si>
  <si>
    <t xml:space="preserve">pro dopravu</t>
  </si>
  <si>
    <t xml:space="preserve">pro veřejné prostranství</t>
  </si>
  <si>
    <t xml:space="preserve">pro rekreaci, sport</t>
  </si>
  <si>
    <t xml:space="preserve">pro technickou infrastrukturu</t>
  </si>
  <si>
    <t xml:space="preserve">pro smíšené nezastavění - areál golfu</t>
  </si>
  <si>
    <t xml:space="preserve">Bilance předpokládaného nového odnětí ZPF pro realizaci urbanistického řešení podle jednotlivých lokalit </t>
  </si>
  <si>
    <t xml:space="preserve">Tab.č.3</t>
  </si>
  <si>
    <t xml:space="preserve">Lokalita</t>
  </si>
  <si>
    <t xml:space="preserve">Funkční </t>
  </si>
  <si>
    <t xml:space="preserve">Výměra </t>
  </si>
  <si>
    <t xml:space="preserve">Z toho půda náležející do ZPF (m2)</t>
  </si>
  <si>
    <t xml:space="preserve">Kultura ZPF</t>
  </si>
  <si>
    <t xml:space="preserve">BPEJ/Třída</t>
  </si>
  <si>
    <t xml:space="preserve">Výměra zem.</t>
  </si>
  <si>
    <t xml:space="preserve">Nezem.</t>
  </si>
  <si>
    <t xml:space="preserve">Katastrální </t>
  </si>
  <si>
    <t xml:space="preserve">Poznámka</t>
  </si>
  <si>
    <t xml:space="preserve">číslo</t>
  </si>
  <si>
    <t xml:space="preserve">využití</t>
  </si>
  <si>
    <t xml:space="preserve">celkem(m2)</t>
  </si>
  <si>
    <t xml:space="preserve">podle KN</t>
  </si>
  <si>
    <t xml:space="preserve">půdy podle BPEJ</t>
  </si>
  <si>
    <t xml:space="preserve">půda</t>
  </si>
  <si>
    <t xml:space="preserve">území</t>
  </si>
  <si>
    <t xml:space="preserve">Plochy bydlení</t>
  </si>
  <si>
    <t xml:space="preserve">I./B2</t>
  </si>
  <si>
    <t xml:space="preserve">2.07.00 - III.</t>
  </si>
  <si>
    <t xml:space="preserve">Otvice</t>
  </si>
  <si>
    <t xml:space="preserve">Celkem bydlení</t>
  </si>
  <si>
    <t xml:space="preserve">Plochy dopravní infrastruktury</t>
  </si>
  <si>
    <t xml:space="preserve">I./D2</t>
  </si>
  <si>
    <t xml:space="preserve">I./D3</t>
  </si>
  <si>
    <t xml:space="preserve">1.06.00 - II.</t>
  </si>
  <si>
    <t xml:space="preserve">Celkem doprava</t>
  </si>
  <si>
    <t xml:space="preserve">Celkem </t>
  </si>
  <si>
    <t xml:space="preserve">Funkce:</t>
  </si>
  <si>
    <t xml:space="preserve">bydlení</t>
  </si>
  <si>
    <t xml:space="preserve">Řešené plochy změnou č. 1</t>
  </si>
  <si>
    <t xml:space="preserve">k.ú. Otvice</t>
  </si>
  <si>
    <t xml:space="preserve">tab.č. 4 str. 1</t>
  </si>
  <si>
    <t xml:space="preserve">Sídlo</t>
  </si>
  <si>
    <t xml:space="preserve">ozn. plochy</t>
  </si>
  <si>
    <r>
      <rPr>
        <b val="true"/>
        <sz val="10"/>
        <rFont val="Arial"/>
        <family val="2"/>
        <charset val="238"/>
      </rPr>
      <t xml:space="preserve">rozloha celkem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z toho ZPF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I./B1</t>
  </si>
  <si>
    <t xml:space="preserve">Celkem změna č. 1 bydlení</t>
  </si>
  <si>
    <t xml:space="preserve">1,7321 ha</t>
  </si>
  <si>
    <t xml:space="preserve">občanské vybavení</t>
  </si>
  <si>
    <t xml:space="preserve">I./O1</t>
  </si>
  <si>
    <t xml:space="preserve">I./O2</t>
  </si>
  <si>
    <t xml:space="preserve">Celkem změna č. 1 občanské vybavení</t>
  </si>
  <si>
    <t xml:space="preserve">2,0435 ha</t>
  </si>
  <si>
    <t xml:space="preserve">0 ha</t>
  </si>
  <si>
    <t xml:space="preserve">Celkem občanské vybavení</t>
  </si>
  <si>
    <t xml:space="preserve">veřejné prostranství</t>
  </si>
  <si>
    <t xml:space="preserve">I./PV2</t>
  </si>
  <si>
    <t xml:space="preserve">Celkem změna č. 1 veřejné prostranství</t>
  </si>
  <si>
    <t xml:space="preserve">0,3474 ha</t>
  </si>
  <si>
    <t xml:space="preserve">Celkem veřejné prostranství</t>
  </si>
  <si>
    <t xml:space="preserve">smíšené obytné</t>
  </si>
  <si>
    <t xml:space="preserve">I./S1</t>
  </si>
  <si>
    <t xml:space="preserve">I./S2</t>
  </si>
  <si>
    <t xml:space="preserve">I./S3</t>
  </si>
  <si>
    <t xml:space="preserve">I./S4</t>
  </si>
  <si>
    <t xml:space="preserve">Celkem změna č. 1 smíšené obytné</t>
  </si>
  <si>
    <t xml:space="preserve">1,6501 ha</t>
  </si>
  <si>
    <t xml:space="preserve">0,7051 ha</t>
  </si>
  <si>
    <t xml:space="preserve">Celkem smíšené obytné</t>
  </si>
  <si>
    <t xml:space="preserve">dopravní infra.</t>
  </si>
  <si>
    <t xml:space="preserve">tab.č. 4 str. 2</t>
  </si>
  <si>
    <t xml:space="preserve">I./D1</t>
  </si>
  <si>
    <t xml:space="preserve">Celkem změna č. 1 dopravní infrastruktura</t>
  </si>
  <si>
    <t xml:space="preserve">0,5702 ha</t>
  </si>
  <si>
    <t xml:space="preserve">0,4256 ha</t>
  </si>
  <si>
    <t xml:space="preserve">Celkem dopravní infrastruktura</t>
  </si>
  <si>
    <t xml:space="preserve">Celkem změna č. 1</t>
  </si>
  <si>
    <t xml:space="preserve">6,3433 ha</t>
  </si>
  <si>
    <t xml:space="preserve">3,2102 ha</t>
  </si>
  <si>
    <t xml:space="preserve">tab.č. 5 str. 1</t>
  </si>
  <si>
    <t xml:space="preserve">I./PV4-A</t>
  </si>
  <si>
    <t xml:space="preserve">I./PV4-B</t>
  </si>
  <si>
    <t xml:space="preserve">I./PV4-C</t>
  </si>
  <si>
    <t xml:space="preserve">3,6198 ha</t>
  </si>
  <si>
    <t xml:space="preserve">0,1100 ha</t>
  </si>
  <si>
    <t xml:space="preserve">Celkem veřejné prostranstcví</t>
  </si>
  <si>
    <t xml:space="preserve">Celkem přestavbové plochy změny č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1" xfId="21"/>
    <cellStyle name="normální_List2" xfId="22"/>
    <cellStyle name="normální_Lis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false" showOutlineSymbols="true" defaultGridColor="true" view="pageBreakPreview" topLeftCell="A238" colorId="64" zoomScale="100" zoomScaleNormal="100" zoomScalePageLayoutView="100" workbookViewId="0">
      <selection pane="topLeft" activeCell="A1" activeCellId="0" sqref="A1:I30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12.75" hidden="false" customHeight="false" outlineLevel="0" collapsed="false">
      <c r="A2" s="2"/>
      <c r="B2" s="4"/>
      <c r="C2" s="5"/>
      <c r="D2" s="6"/>
      <c r="E2" s="4"/>
      <c r="F2" s="5"/>
      <c r="G2" s="5"/>
      <c r="H2" s="5"/>
      <c r="I2" s="2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</row>
    <row r="4" customFormat="false" ht="12.75" hidden="false" customHeight="false" outlineLevel="0" collapsed="false">
      <c r="A4" s="2"/>
      <c r="B4" s="4"/>
      <c r="C4" s="5"/>
      <c r="D4" s="6"/>
      <c r="E4" s="4"/>
      <c r="F4" s="5"/>
      <c r="G4" s="7" t="s">
        <v>2</v>
      </c>
      <c r="H4" s="5"/>
      <c r="I4" s="2"/>
    </row>
    <row r="5" customFormat="false" ht="12.75" hidden="false" customHeight="false" outlineLevel="0" collapsed="false">
      <c r="A5" s="2"/>
      <c r="B5" s="8" t="s">
        <v>3</v>
      </c>
      <c r="C5" s="5"/>
      <c r="D5" s="6"/>
      <c r="E5" s="4"/>
      <c r="F5" s="5"/>
      <c r="G5" s="7" t="s">
        <v>4</v>
      </c>
      <c r="H5" s="5"/>
      <c r="I5" s="2"/>
    </row>
    <row r="6" customFormat="false" ht="12.75" hidden="false" customHeight="false" outlineLevel="0" collapsed="false">
      <c r="A6" s="2"/>
      <c r="B6" s="8" t="s">
        <v>5</v>
      </c>
      <c r="C6" s="5"/>
      <c r="D6" s="6"/>
      <c r="E6" s="4"/>
      <c r="F6" s="5"/>
      <c r="G6" s="7" t="s">
        <v>6</v>
      </c>
      <c r="H6" s="5"/>
      <c r="I6" s="2"/>
    </row>
    <row r="7" customFormat="false" ht="12.75" hidden="false" customHeight="false" outlineLevel="0" collapsed="false">
      <c r="A7" s="2"/>
      <c r="B7" s="8" t="s">
        <v>7</v>
      </c>
      <c r="C7" s="5"/>
      <c r="D7" s="6"/>
      <c r="E7" s="4"/>
      <c r="F7" s="5"/>
      <c r="G7" s="7" t="s">
        <v>8</v>
      </c>
      <c r="H7" s="5"/>
      <c r="I7" s="2"/>
    </row>
    <row r="8" customFormat="false" ht="13.5" hidden="false" customHeight="false" outlineLevel="0" collapsed="false">
      <c r="A8" s="2"/>
      <c r="B8" s="4"/>
      <c r="C8" s="5"/>
      <c r="D8" s="6"/>
      <c r="E8" s="4"/>
      <c r="F8" s="5"/>
      <c r="G8" s="5"/>
      <c r="H8" s="5"/>
      <c r="I8" s="2"/>
    </row>
    <row r="9" customFormat="false" ht="12.75" hidden="false" customHeight="false" outlineLevel="0" collapsed="false">
      <c r="A9" s="2"/>
      <c r="B9" s="9" t="s">
        <v>9</v>
      </c>
      <c r="C9" s="10" t="s">
        <v>10</v>
      </c>
      <c r="D9" s="11" t="s">
        <v>11</v>
      </c>
      <c r="E9" s="9" t="s">
        <v>12</v>
      </c>
      <c r="F9" s="10" t="s">
        <v>13</v>
      </c>
      <c r="G9" s="10" t="s">
        <v>14</v>
      </c>
      <c r="H9" s="10" t="s">
        <v>15</v>
      </c>
      <c r="I9" s="2"/>
    </row>
    <row r="10" customFormat="false" ht="15" hidden="false" customHeight="false" outlineLevel="0" collapsed="false">
      <c r="A10" s="2"/>
      <c r="B10" s="12" t="s">
        <v>16</v>
      </c>
      <c r="C10" s="13"/>
      <c r="D10" s="14" t="s">
        <v>17</v>
      </c>
      <c r="E10" s="12"/>
      <c r="F10" s="13"/>
      <c r="G10" s="13"/>
      <c r="H10" s="13" t="s">
        <v>18</v>
      </c>
      <c r="I10" s="2"/>
    </row>
    <row r="11" customFormat="false" ht="3" hidden="false" customHeight="true" outlineLevel="0" collapsed="false">
      <c r="A11" s="2"/>
      <c r="B11" s="15"/>
      <c r="C11" s="16"/>
      <c r="D11" s="17"/>
      <c r="E11" s="18"/>
      <c r="F11" s="16"/>
      <c r="G11" s="16"/>
      <c r="H11" s="19"/>
      <c r="I11" s="2"/>
    </row>
    <row r="12" customFormat="false" ht="13.5" hidden="false" customHeight="false" outlineLevel="0" collapsed="false">
      <c r="A12" s="2"/>
      <c r="B12" s="20" t="s">
        <v>19</v>
      </c>
      <c r="C12" s="21"/>
      <c r="D12" s="22"/>
      <c r="E12" s="23"/>
      <c r="F12" s="21"/>
      <c r="G12" s="21"/>
      <c r="H12" s="24"/>
      <c r="I12" s="2"/>
    </row>
    <row r="13" customFormat="false" ht="12.75" hidden="false" customHeight="false" outlineLevel="0" collapsed="false">
      <c r="A13" s="2"/>
      <c r="B13" s="25" t="s">
        <v>20</v>
      </c>
      <c r="C13" s="26" t="s">
        <v>21</v>
      </c>
      <c r="D13" s="27" t="n">
        <v>17321</v>
      </c>
      <c r="E13" s="28" t="s">
        <v>22</v>
      </c>
      <c r="F13" s="26" t="s">
        <v>23</v>
      </c>
      <c r="G13" s="26" t="s">
        <v>24</v>
      </c>
      <c r="H13" s="29" t="s">
        <v>25</v>
      </c>
      <c r="I13" s="2"/>
    </row>
    <row r="14" customFormat="false" ht="3" hidden="false" customHeight="true" outlineLevel="0" collapsed="false">
      <c r="A14" s="2"/>
      <c r="B14" s="30"/>
      <c r="C14" s="31"/>
      <c r="D14" s="32"/>
      <c r="E14" s="33"/>
      <c r="F14" s="31"/>
      <c r="G14" s="31"/>
      <c r="H14" s="34"/>
      <c r="I14" s="2"/>
    </row>
    <row r="15" customFormat="false" ht="12.75" hidden="false" customHeight="true" outlineLevel="0" collapsed="false">
      <c r="A15" s="2"/>
      <c r="B15" s="35" t="s">
        <v>26</v>
      </c>
      <c r="C15" s="36"/>
      <c r="D15" s="37" t="n">
        <f aca="false">SUM(D4:D14)</f>
        <v>17321</v>
      </c>
      <c r="E15" s="38" t="s">
        <v>27</v>
      </c>
      <c r="F15" s="39"/>
      <c r="G15" s="39"/>
      <c r="H15" s="40"/>
      <c r="I15" s="2"/>
    </row>
    <row r="16" customFormat="false" ht="3" hidden="false" customHeight="true" outlineLevel="0" collapsed="false">
      <c r="A16" s="2"/>
      <c r="B16" s="41"/>
      <c r="C16" s="42"/>
      <c r="D16" s="43"/>
      <c r="E16" s="44"/>
      <c r="F16" s="42"/>
      <c r="G16" s="42"/>
      <c r="H16" s="45"/>
      <c r="I16" s="2"/>
    </row>
    <row r="17" customFormat="false" ht="13.5" hidden="false" customHeight="false" outlineLevel="0" collapsed="false">
      <c r="A17" s="2"/>
      <c r="B17" s="46" t="s">
        <v>28</v>
      </c>
      <c r="C17" s="47"/>
      <c r="D17" s="48" t="n">
        <f aca="false">SUM(D13:D14)</f>
        <v>17321</v>
      </c>
      <c r="E17" s="49"/>
      <c r="F17" s="50"/>
      <c r="G17" s="50"/>
      <c r="H17" s="51"/>
      <c r="I17" s="2"/>
    </row>
    <row r="18" customFormat="false" ht="13.5" hidden="false" customHeight="false" outlineLevel="0" collapsed="false">
      <c r="A18" s="2"/>
      <c r="B18" s="20" t="s">
        <v>29</v>
      </c>
      <c r="C18" s="52"/>
      <c r="D18" s="53"/>
      <c r="E18" s="54"/>
      <c r="F18" s="52"/>
      <c r="G18" s="52"/>
      <c r="H18" s="55"/>
      <c r="I18" s="2"/>
    </row>
    <row r="19" customFormat="false" ht="12.75" hidden="false" customHeight="false" outlineLevel="0" collapsed="false">
      <c r="A19" s="2"/>
      <c r="B19" s="56" t="n">
        <v>490</v>
      </c>
      <c r="C19" s="57" t="s">
        <v>30</v>
      </c>
      <c r="D19" s="58" t="n">
        <v>3193</v>
      </c>
      <c r="E19" s="59" t="s">
        <v>31</v>
      </c>
      <c r="F19" s="57" t="s">
        <v>32</v>
      </c>
      <c r="G19" s="57" t="s">
        <v>33</v>
      </c>
      <c r="H19" s="60" t="s">
        <v>34</v>
      </c>
      <c r="I19" s="2"/>
    </row>
    <row r="20" customFormat="false" ht="3" hidden="false" customHeight="true" outlineLevel="0" collapsed="false">
      <c r="A20" s="2"/>
      <c r="B20" s="61"/>
      <c r="C20" s="62"/>
      <c r="D20" s="63"/>
      <c r="E20" s="64"/>
      <c r="F20" s="62"/>
      <c r="G20" s="62"/>
      <c r="H20" s="65"/>
      <c r="I20" s="2"/>
    </row>
    <row r="21" customFormat="false" ht="13.5" hidden="false" customHeight="false" outlineLevel="0" collapsed="false">
      <c r="A21" s="2"/>
      <c r="B21" s="66" t="s">
        <v>35</v>
      </c>
      <c r="C21" s="67"/>
      <c r="D21" s="68" t="n">
        <f aca="false">SUM(D19:D20)</f>
        <v>3193</v>
      </c>
      <c r="E21" s="69"/>
      <c r="F21" s="70"/>
      <c r="G21" s="70"/>
      <c r="H21" s="71"/>
      <c r="I21" s="2"/>
    </row>
    <row r="22" customFormat="false" ht="12.75" hidden="false" customHeight="false" outlineLevel="0" collapsed="false">
      <c r="A22" s="72"/>
      <c r="B22" s="73"/>
      <c r="C22" s="74"/>
      <c r="D22" s="75"/>
      <c r="E22" s="76"/>
      <c r="F22" s="74"/>
      <c r="G22" s="74"/>
      <c r="H22" s="74"/>
      <c r="I22" s="72"/>
      <c r="J22" s="77"/>
    </row>
    <row r="23" customFormat="false" ht="12.75" hidden="false" customHeight="false" outlineLevel="0" collapsed="false">
      <c r="A23" s="72"/>
      <c r="B23" s="73"/>
      <c r="C23" s="74"/>
      <c r="D23" s="75"/>
      <c r="E23" s="76"/>
      <c r="F23" s="74"/>
      <c r="G23" s="74"/>
      <c r="H23" s="74"/>
      <c r="I23" s="72"/>
      <c r="J23" s="77"/>
    </row>
    <row r="24" customFormat="false" ht="12.75" hidden="false" customHeight="false" outlineLevel="0" collapsed="false">
      <c r="A24" s="72"/>
      <c r="B24" s="4"/>
      <c r="C24" s="5"/>
      <c r="D24" s="6"/>
      <c r="E24" s="4"/>
      <c r="F24" s="5"/>
      <c r="G24" s="7" t="s">
        <v>2</v>
      </c>
      <c r="H24" s="5"/>
      <c r="I24" s="72"/>
      <c r="J24" s="77"/>
    </row>
    <row r="25" customFormat="false" ht="12.75" hidden="false" customHeight="false" outlineLevel="0" collapsed="false">
      <c r="A25" s="72"/>
      <c r="B25" s="8" t="s">
        <v>3</v>
      </c>
      <c r="C25" s="5"/>
      <c r="D25" s="6"/>
      <c r="E25" s="4"/>
      <c r="F25" s="5"/>
      <c r="G25" s="7" t="s">
        <v>4</v>
      </c>
      <c r="H25" s="5"/>
      <c r="I25" s="72"/>
      <c r="J25" s="77"/>
    </row>
    <row r="26" customFormat="false" ht="12.75" hidden="false" customHeight="false" outlineLevel="0" collapsed="false">
      <c r="A26" s="72"/>
      <c r="B26" s="8" t="s">
        <v>36</v>
      </c>
      <c r="C26" s="5"/>
      <c r="D26" s="6"/>
      <c r="E26" s="4"/>
      <c r="F26" s="5"/>
      <c r="G26" s="7" t="s">
        <v>6</v>
      </c>
      <c r="H26" s="5"/>
      <c r="I26" s="72"/>
      <c r="J26" s="77"/>
    </row>
    <row r="27" customFormat="false" ht="12.75" hidden="false" customHeight="false" outlineLevel="0" collapsed="false">
      <c r="A27" s="72"/>
      <c r="B27" s="8" t="s">
        <v>37</v>
      </c>
      <c r="C27" s="5"/>
      <c r="D27" s="6"/>
      <c r="E27" s="4"/>
      <c r="F27" s="5"/>
      <c r="G27" s="7" t="s">
        <v>8</v>
      </c>
      <c r="H27" s="5"/>
      <c r="I27" s="72"/>
      <c r="J27" s="77"/>
    </row>
    <row r="28" customFormat="false" ht="13.5" hidden="false" customHeight="false" outlineLevel="0" collapsed="false">
      <c r="A28" s="72"/>
      <c r="B28" s="4"/>
      <c r="C28" s="5"/>
      <c r="D28" s="6"/>
      <c r="E28" s="4"/>
      <c r="F28" s="5"/>
      <c r="G28" s="5"/>
      <c r="H28" s="5"/>
      <c r="I28" s="72"/>
      <c r="J28" s="77"/>
    </row>
    <row r="29" customFormat="false" ht="12.75" hidden="false" customHeight="false" outlineLevel="0" collapsed="false">
      <c r="A29" s="72"/>
      <c r="B29" s="9" t="s">
        <v>9</v>
      </c>
      <c r="C29" s="10" t="s">
        <v>10</v>
      </c>
      <c r="D29" s="11" t="s">
        <v>11</v>
      </c>
      <c r="E29" s="9" t="s">
        <v>12</v>
      </c>
      <c r="F29" s="10" t="s">
        <v>13</v>
      </c>
      <c r="G29" s="10" t="s">
        <v>14</v>
      </c>
      <c r="H29" s="10" t="s">
        <v>15</v>
      </c>
      <c r="I29" s="72"/>
      <c r="J29" s="77"/>
    </row>
    <row r="30" customFormat="false" ht="15" hidden="false" customHeight="false" outlineLevel="0" collapsed="false">
      <c r="A30" s="72"/>
      <c r="B30" s="12" t="s">
        <v>16</v>
      </c>
      <c r="C30" s="13"/>
      <c r="D30" s="14" t="s">
        <v>17</v>
      </c>
      <c r="E30" s="12"/>
      <c r="F30" s="13"/>
      <c r="G30" s="13"/>
      <c r="H30" s="13" t="s">
        <v>18</v>
      </c>
      <c r="I30" s="72"/>
      <c r="J30" s="77"/>
    </row>
    <row r="31" customFormat="false" ht="3" hidden="false" customHeight="true" outlineLevel="0" collapsed="false">
      <c r="A31" s="72"/>
      <c r="B31" s="15"/>
      <c r="C31" s="16"/>
      <c r="D31" s="17"/>
      <c r="E31" s="18"/>
      <c r="F31" s="16"/>
      <c r="G31" s="16"/>
      <c r="H31" s="19"/>
      <c r="I31" s="72"/>
      <c r="J31" s="77"/>
    </row>
    <row r="32" customFormat="false" ht="13.5" hidden="false" customHeight="false" outlineLevel="0" collapsed="false">
      <c r="A32" s="72"/>
      <c r="B32" s="20" t="s">
        <v>38</v>
      </c>
      <c r="C32" s="21"/>
      <c r="D32" s="22"/>
      <c r="E32" s="23"/>
      <c r="F32" s="21"/>
      <c r="G32" s="21"/>
      <c r="H32" s="24"/>
      <c r="I32" s="72"/>
      <c r="J32" s="77"/>
    </row>
    <row r="33" customFormat="false" ht="12.75" hidden="false" customHeight="false" outlineLevel="0" collapsed="false">
      <c r="A33" s="72"/>
      <c r="B33" s="78" t="n">
        <v>534</v>
      </c>
      <c r="C33" s="26" t="s">
        <v>39</v>
      </c>
      <c r="D33" s="27" t="n">
        <v>19249</v>
      </c>
      <c r="E33" s="28" t="s">
        <v>40</v>
      </c>
      <c r="F33" s="26"/>
      <c r="G33" s="26" t="s">
        <v>33</v>
      </c>
      <c r="H33" s="29" t="s">
        <v>41</v>
      </c>
      <c r="I33" s="72"/>
      <c r="J33" s="77"/>
    </row>
    <row r="34" customFormat="false" ht="3" hidden="false" customHeight="true" outlineLevel="0" collapsed="false">
      <c r="A34" s="72"/>
      <c r="B34" s="30"/>
      <c r="C34" s="31"/>
      <c r="D34" s="32"/>
      <c r="E34" s="33"/>
      <c r="F34" s="31"/>
      <c r="G34" s="31"/>
      <c r="H34" s="34"/>
      <c r="I34" s="72"/>
      <c r="J34" s="77"/>
    </row>
    <row r="35" customFormat="false" ht="12.75" hidden="false" customHeight="false" outlineLevel="0" collapsed="false">
      <c r="A35" s="72"/>
      <c r="B35" s="35" t="s">
        <v>26</v>
      </c>
      <c r="C35" s="36"/>
      <c r="D35" s="37" t="n">
        <f aca="false">SUM(D33:D34)</f>
        <v>19249</v>
      </c>
      <c r="E35" s="38" t="s">
        <v>42</v>
      </c>
      <c r="F35" s="39"/>
      <c r="G35" s="39"/>
      <c r="H35" s="40"/>
      <c r="I35" s="72"/>
      <c r="J35" s="77"/>
    </row>
    <row r="36" customFormat="false" ht="3" hidden="false" customHeight="true" outlineLevel="0" collapsed="false">
      <c r="A36" s="72"/>
      <c r="B36" s="30"/>
      <c r="C36" s="31"/>
      <c r="D36" s="32"/>
      <c r="E36" s="33"/>
      <c r="F36" s="31"/>
      <c r="G36" s="31"/>
      <c r="H36" s="34"/>
      <c r="I36" s="72"/>
      <c r="J36" s="77"/>
    </row>
    <row r="37" customFormat="false" ht="13.5" hidden="false" customHeight="false" outlineLevel="0" collapsed="false">
      <c r="A37" s="72"/>
      <c r="B37" s="79" t="s">
        <v>43</v>
      </c>
      <c r="C37" s="80"/>
      <c r="D37" s="81" t="n">
        <f aca="false">SUM(D35)</f>
        <v>19249</v>
      </c>
      <c r="E37" s="82"/>
      <c r="F37" s="83"/>
      <c r="G37" s="83"/>
      <c r="H37" s="84"/>
      <c r="I37" s="72"/>
      <c r="J37" s="77"/>
    </row>
    <row r="38" customFormat="false" ht="13.5" hidden="false" customHeight="false" outlineLevel="0" collapsed="false">
      <c r="A38" s="72"/>
      <c r="B38" s="20" t="s">
        <v>44</v>
      </c>
      <c r="C38" s="21"/>
      <c r="D38" s="22"/>
      <c r="E38" s="23"/>
      <c r="F38" s="21"/>
      <c r="G38" s="21"/>
      <c r="H38" s="24"/>
      <c r="I38" s="72"/>
      <c r="J38" s="77"/>
    </row>
    <row r="39" customFormat="false" ht="12.75" hidden="false" customHeight="false" outlineLevel="0" collapsed="false">
      <c r="A39" s="72"/>
      <c r="B39" s="85" t="n">
        <v>3</v>
      </c>
      <c r="C39" s="86" t="s">
        <v>39</v>
      </c>
      <c r="D39" s="87" t="n">
        <v>1186</v>
      </c>
      <c r="E39" s="88"/>
      <c r="F39" s="86"/>
      <c r="G39" s="39" t="s">
        <v>33</v>
      </c>
      <c r="H39" s="89"/>
      <c r="I39" s="72"/>
      <c r="J39" s="77"/>
    </row>
    <row r="40" customFormat="false" ht="3" hidden="false" customHeight="true" outlineLevel="0" collapsed="false">
      <c r="A40" s="72"/>
      <c r="B40" s="90"/>
      <c r="C40" s="3"/>
      <c r="D40" s="91"/>
      <c r="E40" s="92"/>
      <c r="F40" s="3"/>
      <c r="G40" s="3"/>
      <c r="H40" s="93"/>
      <c r="I40" s="72"/>
      <c r="J40" s="77"/>
    </row>
    <row r="41" customFormat="false" ht="12.75" hidden="false" customHeight="false" outlineLevel="0" collapsed="false">
      <c r="A41" s="72"/>
      <c r="B41" s="35" t="s">
        <v>26</v>
      </c>
      <c r="C41" s="36"/>
      <c r="D41" s="94" t="n">
        <f aca="false">SUM(D39:D40)</f>
        <v>1186</v>
      </c>
      <c r="E41" s="95" t="s">
        <v>42</v>
      </c>
      <c r="F41" s="96"/>
      <c r="G41" s="96"/>
      <c r="H41" s="97"/>
      <c r="I41" s="72"/>
      <c r="J41" s="77"/>
    </row>
    <row r="42" customFormat="false" ht="3" hidden="false" customHeight="true" outlineLevel="0" collapsed="false">
      <c r="A42" s="2"/>
      <c r="B42" s="30"/>
      <c r="C42" s="31"/>
      <c r="D42" s="32"/>
      <c r="E42" s="33"/>
      <c r="F42" s="31"/>
      <c r="G42" s="31"/>
      <c r="H42" s="34"/>
      <c r="I42" s="2"/>
    </row>
    <row r="43" customFormat="false" ht="13.5" hidden="false" customHeight="false" outlineLevel="0" collapsed="false">
      <c r="A43" s="98"/>
      <c r="B43" s="79" t="s">
        <v>45</v>
      </c>
      <c r="C43" s="80"/>
      <c r="D43" s="81" t="n">
        <f aca="false">SUM(D41)</f>
        <v>1186</v>
      </c>
      <c r="E43" s="82"/>
      <c r="F43" s="83"/>
      <c r="G43" s="83"/>
      <c r="H43" s="84"/>
      <c r="I43" s="2"/>
      <c r="L43" s="99"/>
      <c r="O43" s="99"/>
      <c r="P43" s="99"/>
    </row>
    <row r="44" customFormat="false" ht="12.75" hidden="false" customHeight="false" outlineLevel="0" collapsed="false">
      <c r="B44" s="100"/>
      <c r="C44" s="101"/>
      <c r="D44" s="102"/>
      <c r="E44" s="103"/>
      <c r="F44" s="101"/>
      <c r="G44" s="101"/>
      <c r="H44" s="101"/>
    </row>
    <row r="45" customFormat="false" ht="12.75" hidden="false" customHeight="false" outlineLevel="0" collapsed="false">
      <c r="A45" s="99" t="s">
        <v>46</v>
      </c>
      <c r="B45" s="76"/>
      <c r="C45" s="76"/>
      <c r="D45" s="75"/>
      <c r="E45" s="76"/>
      <c r="F45" s="76"/>
      <c r="G45" s="76"/>
      <c r="H45" s="76"/>
    </row>
    <row r="46" customFormat="false" ht="12.75" hidden="false" customHeight="false" outlineLevel="0" collapsed="false">
      <c r="B46" s="76"/>
      <c r="C46" s="76"/>
      <c r="D46" s="75"/>
      <c r="E46" s="76"/>
      <c r="F46" s="76"/>
      <c r="G46" s="76"/>
      <c r="H46" s="76"/>
    </row>
    <row r="47" customFormat="false" ht="12.75" hidden="false" customHeight="false" outlineLevel="0" collapsed="false">
      <c r="B47" s="76"/>
      <c r="C47" s="76"/>
      <c r="D47" s="75"/>
      <c r="E47" s="76"/>
      <c r="F47" s="76"/>
      <c r="G47" s="76"/>
      <c r="H47" s="76"/>
    </row>
    <row r="48" customFormat="false" ht="12.75" hidden="false" customHeight="false" outlineLevel="0" collapsed="false">
      <c r="B48" s="76"/>
      <c r="C48" s="76"/>
      <c r="D48" s="75"/>
      <c r="E48" s="76"/>
      <c r="F48" s="76"/>
      <c r="G48" s="76"/>
      <c r="H48" s="76"/>
    </row>
    <row r="49" customFormat="false" ht="3" hidden="false" customHeight="true" outlineLevel="0" collapsed="false">
      <c r="B49" s="100"/>
      <c r="C49" s="101"/>
      <c r="D49" s="102"/>
      <c r="E49" s="103"/>
      <c r="F49" s="101"/>
      <c r="G49" s="101"/>
      <c r="H49" s="101"/>
    </row>
    <row r="50" customFormat="false" ht="12.75" hidden="false" customHeight="false" outlineLevel="0" collapsed="false">
      <c r="B50" s="104"/>
      <c r="C50" s="76"/>
      <c r="D50" s="75"/>
      <c r="E50" s="104"/>
      <c r="F50" s="76"/>
      <c r="G50" s="76"/>
      <c r="H50" s="76"/>
    </row>
    <row r="51" customFormat="false" ht="3" hidden="false" customHeight="true" outlineLevel="0" collapsed="false">
      <c r="B51" s="72"/>
      <c r="C51" s="72"/>
      <c r="D51" s="105"/>
      <c r="E51" s="72"/>
      <c r="F51" s="72"/>
      <c r="G51" s="72"/>
      <c r="H51" s="72"/>
    </row>
    <row r="52" customFormat="false" ht="12.75" hidden="false" customHeight="false" outlineLevel="0" collapsed="false">
      <c r="B52" s="104"/>
      <c r="C52" s="76"/>
      <c r="D52" s="75"/>
      <c r="E52" s="73"/>
      <c r="F52" s="76"/>
      <c r="G52" s="76"/>
      <c r="H52" s="76"/>
    </row>
    <row r="65" customFormat="false" ht="12.75" hidden="false" customHeight="false" outlineLevel="0" collapsed="false">
      <c r="B65" s="3" t="s">
        <v>0</v>
      </c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B66" s="4"/>
      <c r="C66" s="5"/>
      <c r="D66" s="6"/>
      <c r="E66" s="4"/>
      <c r="F66" s="5"/>
      <c r="G66" s="5"/>
      <c r="H66" s="5"/>
    </row>
    <row r="67" customFormat="false" ht="12.75" hidden="false" customHeight="false" outlineLevel="0" collapsed="false">
      <c r="B67" s="3" t="s">
        <v>1</v>
      </c>
      <c r="C67" s="3"/>
      <c r="D67" s="3"/>
      <c r="E67" s="3"/>
      <c r="F67" s="3"/>
      <c r="G67" s="3"/>
      <c r="H67" s="3"/>
    </row>
    <row r="70" customFormat="false" ht="12.75" hidden="false" customHeight="false" outlineLevel="0" collapsed="false">
      <c r="B70" s="4"/>
      <c r="C70" s="5"/>
      <c r="D70" s="6"/>
      <c r="E70" s="4"/>
      <c r="F70" s="5"/>
      <c r="G70" s="7" t="s">
        <v>2</v>
      </c>
      <c r="H70" s="5"/>
    </row>
    <row r="71" customFormat="false" ht="12.75" hidden="false" customHeight="false" outlineLevel="0" collapsed="false">
      <c r="B71" s="8" t="s">
        <v>3</v>
      </c>
      <c r="C71" s="5"/>
      <c r="D71" s="6"/>
      <c r="E71" s="4"/>
      <c r="F71" s="5"/>
      <c r="G71" s="7" t="s">
        <v>47</v>
      </c>
      <c r="H71" s="5"/>
      <c r="K71" s="99"/>
      <c r="N71" s="99"/>
      <c r="O71" s="99"/>
    </row>
    <row r="72" customFormat="false" ht="12.75" hidden="false" customHeight="false" outlineLevel="0" collapsed="false">
      <c r="B72" s="8" t="s">
        <v>48</v>
      </c>
      <c r="C72" s="5"/>
      <c r="D72" s="6"/>
      <c r="E72" s="4"/>
      <c r="F72" s="5"/>
      <c r="G72" s="7" t="s">
        <v>6</v>
      </c>
      <c r="H72" s="5"/>
      <c r="K72" s="99"/>
      <c r="N72" s="99"/>
      <c r="O72" s="99"/>
    </row>
    <row r="73" customFormat="false" ht="12.75" hidden="false" customHeight="false" outlineLevel="0" collapsed="false">
      <c r="B73" s="8" t="s">
        <v>49</v>
      </c>
      <c r="C73" s="5"/>
      <c r="D73" s="6"/>
      <c r="E73" s="4"/>
      <c r="F73" s="5"/>
      <c r="G73" s="7" t="s">
        <v>8</v>
      </c>
      <c r="H73" s="5"/>
      <c r="J73" s="99"/>
      <c r="M73" s="99"/>
      <c r="N73" s="99"/>
    </row>
    <row r="74" customFormat="false" ht="13.5" hidden="false" customHeight="false" outlineLevel="0" collapsed="false">
      <c r="B74" s="4"/>
      <c r="C74" s="5"/>
      <c r="D74" s="6"/>
      <c r="E74" s="4"/>
      <c r="F74" s="5"/>
      <c r="G74" s="5"/>
      <c r="H74" s="5"/>
      <c r="J74" s="99"/>
      <c r="M74" s="99"/>
      <c r="N74" s="99"/>
    </row>
    <row r="75" customFormat="false" ht="12.75" hidden="false" customHeight="false" outlineLevel="0" collapsed="false">
      <c r="B75" s="9" t="s">
        <v>9</v>
      </c>
      <c r="C75" s="10" t="s">
        <v>10</v>
      </c>
      <c r="D75" s="11" t="s">
        <v>11</v>
      </c>
      <c r="E75" s="9" t="s">
        <v>12</v>
      </c>
      <c r="F75" s="10" t="s">
        <v>13</v>
      </c>
      <c r="G75" s="10" t="s">
        <v>14</v>
      </c>
      <c r="H75" s="10" t="s">
        <v>15</v>
      </c>
    </row>
    <row r="76" customFormat="false" ht="15" hidden="false" customHeight="false" outlineLevel="0" collapsed="false">
      <c r="B76" s="12" t="s">
        <v>16</v>
      </c>
      <c r="C76" s="13"/>
      <c r="D76" s="14" t="s">
        <v>17</v>
      </c>
      <c r="E76" s="12"/>
      <c r="F76" s="13"/>
      <c r="G76" s="13"/>
      <c r="H76" s="13" t="s">
        <v>18</v>
      </c>
    </row>
    <row r="77" customFormat="false" ht="3" hidden="false" customHeight="true" outlineLevel="0" collapsed="false">
      <c r="B77" s="15"/>
      <c r="C77" s="16"/>
      <c r="D77" s="17"/>
      <c r="E77" s="18"/>
      <c r="F77" s="16"/>
      <c r="G77" s="16"/>
      <c r="H77" s="19"/>
    </row>
    <row r="78" customFormat="false" ht="13.5" hidden="false" customHeight="false" outlineLevel="0" collapsed="false">
      <c r="B78" s="106" t="s">
        <v>48</v>
      </c>
      <c r="C78" s="16"/>
      <c r="D78" s="17"/>
      <c r="E78" s="18"/>
      <c r="F78" s="16"/>
      <c r="G78" s="16"/>
      <c r="H78" s="19"/>
    </row>
    <row r="79" customFormat="false" ht="12.75" hidden="false" customHeight="false" outlineLevel="0" collapsed="false">
      <c r="B79" s="107" t="s">
        <v>50</v>
      </c>
      <c r="C79" s="86" t="s">
        <v>21</v>
      </c>
      <c r="D79" s="108" t="n">
        <v>539</v>
      </c>
      <c r="E79" s="88" t="s">
        <v>51</v>
      </c>
      <c r="F79" s="86" t="s">
        <v>32</v>
      </c>
      <c r="G79" s="86" t="s">
        <v>24</v>
      </c>
      <c r="H79" s="89" t="s">
        <v>25</v>
      </c>
    </row>
    <row r="80" customFormat="false" ht="12.75" hidden="false" customHeight="false" outlineLevel="0" collapsed="false">
      <c r="B80" s="109" t="s">
        <v>20</v>
      </c>
      <c r="C80" s="96" t="s">
        <v>21</v>
      </c>
      <c r="D80" s="110" t="n">
        <v>2935</v>
      </c>
      <c r="E80" s="111" t="s">
        <v>51</v>
      </c>
      <c r="F80" s="96" t="s">
        <v>23</v>
      </c>
      <c r="G80" s="96" t="s">
        <v>24</v>
      </c>
      <c r="H80" s="97" t="s">
        <v>25</v>
      </c>
    </row>
    <row r="81" customFormat="false" ht="3" hidden="false" customHeight="true" outlineLevel="0" collapsed="false">
      <c r="B81" s="90"/>
      <c r="C81" s="3"/>
      <c r="D81" s="91"/>
      <c r="E81" s="92"/>
      <c r="F81" s="3"/>
      <c r="G81" s="3"/>
      <c r="H81" s="93"/>
    </row>
    <row r="82" customFormat="false" ht="12.75" hidden="false" customHeight="false" outlineLevel="0" collapsed="false">
      <c r="B82" s="35" t="s">
        <v>26</v>
      </c>
      <c r="C82" s="36"/>
      <c r="D82" s="94" t="n">
        <f aca="false">SUM(D79:D81)</f>
        <v>3474</v>
      </c>
      <c r="E82" s="95" t="s">
        <v>52</v>
      </c>
      <c r="F82" s="96"/>
      <c r="G82" s="96"/>
      <c r="H82" s="97"/>
    </row>
    <row r="83" customFormat="false" ht="3" hidden="false" customHeight="true" outlineLevel="0" collapsed="false">
      <c r="B83" s="30"/>
      <c r="C83" s="31"/>
      <c r="D83" s="32"/>
      <c r="E83" s="33"/>
      <c r="F83" s="31"/>
      <c r="G83" s="31"/>
      <c r="H83" s="34"/>
    </row>
    <row r="84" customFormat="false" ht="13.5" hidden="false" customHeight="false" outlineLevel="0" collapsed="false">
      <c r="B84" s="79" t="s">
        <v>53</v>
      </c>
      <c r="C84" s="80"/>
      <c r="D84" s="81" t="n">
        <f aca="false">SUM(D82)</f>
        <v>3474</v>
      </c>
      <c r="E84" s="82"/>
      <c r="F84" s="83"/>
      <c r="G84" s="83"/>
      <c r="H84" s="84"/>
    </row>
    <row r="87" customFormat="false" ht="12.75" hidden="false" customHeight="false" outlineLevel="0" collapsed="false">
      <c r="B87" s="4"/>
      <c r="C87" s="5"/>
      <c r="D87" s="6"/>
      <c r="E87" s="4"/>
      <c r="F87" s="5"/>
      <c r="G87" s="7" t="s">
        <v>2</v>
      </c>
      <c r="H87" s="5"/>
    </row>
    <row r="88" customFormat="false" ht="12.75" hidden="false" customHeight="false" outlineLevel="0" collapsed="false">
      <c r="B88" s="8" t="s">
        <v>54</v>
      </c>
      <c r="C88" s="5"/>
      <c r="D88" s="6"/>
      <c r="E88" s="4"/>
      <c r="F88" s="5"/>
      <c r="G88" s="7" t="s">
        <v>47</v>
      </c>
      <c r="H88" s="5"/>
    </row>
    <row r="89" customFormat="false" ht="12.75" hidden="false" customHeight="false" outlineLevel="0" collapsed="false">
      <c r="B89" s="8" t="s">
        <v>55</v>
      </c>
      <c r="C89" s="5"/>
      <c r="D89" s="6"/>
      <c r="E89" s="4"/>
      <c r="F89" s="5"/>
      <c r="G89" s="7" t="s">
        <v>6</v>
      </c>
      <c r="H89" s="5"/>
    </row>
    <row r="90" customFormat="false" ht="12.75" hidden="false" customHeight="false" outlineLevel="0" collapsed="false">
      <c r="B90" s="8" t="s">
        <v>49</v>
      </c>
      <c r="C90" s="5"/>
      <c r="D90" s="6"/>
      <c r="E90" s="4"/>
      <c r="F90" s="5"/>
      <c r="G90" s="7" t="s">
        <v>8</v>
      </c>
      <c r="H90" s="5"/>
    </row>
    <row r="91" customFormat="false" ht="13.5" hidden="false" customHeight="false" outlineLevel="0" collapsed="false">
      <c r="B91" s="4"/>
      <c r="C91" s="5"/>
      <c r="D91" s="6"/>
      <c r="E91" s="4"/>
      <c r="F91" s="5"/>
      <c r="G91" s="5"/>
      <c r="H91" s="5"/>
    </row>
    <row r="92" customFormat="false" ht="12.75" hidden="false" customHeight="false" outlineLevel="0" collapsed="false">
      <c r="B92" s="9" t="s">
        <v>9</v>
      </c>
      <c r="C92" s="10" t="s">
        <v>10</v>
      </c>
      <c r="D92" s="11" t="s">
        <v>11</v>
      </c>
      <c r="E92" s="9" t="s">
        <v>12</v>
      </c>
      <c r="F92" s="10" t="s">
        <v>13</v>
      </c>
      <c r="G92" s="10" t="s">
        <v>14</v>
      </c>
      <c r="H92" s="10" t="s">
        <v>15</v>
      </c>
    </row>
    <row r="93" customFormat="false" ht="15" hidden="false" customHeight="false" outlineLevel="0" collapsed="false">
      <c r="B93" s="12" t="s">
        <v>16</v>
      </c>
      <c r="C93" s="13"/>
      <c r="D93" s="14" t="s">
        <v>17</v>
      </c>
      <c r="E93" s="12"/>
      <c r="F93" s="13"/>
      <c r="G93" s="13"/>
      <c r="H93" s="13" t="s">
        <v>18</v>
      </c>
    </row>
    <row r="94" customFormat="false" ht="3" hidden="false" customHeight="true" outlineLevel="0" collapsed="false">
      <c r="B94" s="15"/>
      <c r="C94" s="16"/>
      <c r="D94" s="17"/>
      <c r="E94" s="18"/>
      <c r="F94" s="16"/>
      <c r="G94" s="16"/>
      <c r="H94" s="19"/>
    </row>
    <row r="95" customFormat="false" ht="13.5" hidden="false" customHeight="false" outlineLevel="0" collapsed="false">
      <c r="B95" s="106" t="s">
        <v>56</v>
      </c>
      <c r="C95" s="16"/>
      <c r="D95" s="17"/>
      <c r="E95" s="18"/>
      <c r="F95" s="16"/>
      <c r="G95" s="16"/>
      <c r="H95" s="19"/>
    </row>
    <row r="96" customFormat="false" ht="12.75" hidden="false" customHeight="false" outlineLevel="0" collapsed="false">
      <c r="B96" s="107" t="s">
        <v>57</v>
      </c>
      <c r="C96" s="86" t="s">
        <v>39</v>
      </c>
      <c r="D96" s="87" t="n">
        <v>1623</v>
      </c>
      <c r="E96" s="86"/>
      <c r="F96" s="86" t="s">
        <v>58</v>
      </c>
      <c r="G96" s="86" t="s">
        <v>33</v>
      </c>
      <c r="H96" s="89"/>
    </row>
    <row r="97" customFormat="false" ht="12.75" hidden="false" customHeight="false" outlineLevel="0" collapsed="false">
      <c r="B97" s="109" t="s">
        <v>59</v>
      </c>
      <c r="C97" s="112" t="s">
        <v>39</v>
      </c>
      <c r="D97" s="113" t="n">
        <v>222</v>
      </c>
      <c r="E97" s="112"/>
      <c r="F97" s="112" t="s">
        <v>58</v>
      </c>
      <c r="G97" s="112" t="s">
        <v>33</v>
      </c>
      <c r="H97" s="114"/>
    </row>
    <row r="98" customFormat="false" ht="12.75" hidden="false" customHeight="false" outlineLevel="0" collapsed="false">
      <c r="B98" s="109" t="s">
        <v>60</v>
      </c>
      <c r="C98" s="112" t="s">
        <v>39</v>
      </c>
      <c r="D98" s="113" t="n">
        <v>144</v>
      </c>
      <c r="E98" s="112"/>
      <c r="F98" s="112" t="s">
        <v>58</v>
      </c>
      <c r="G98" s="112" t="s">
        <v>33</v>
      </c>
      <c r="H98" s="114"/>
    </row>
    <row r="99" customFormat="false" ht="12.75" hidden="false" customHeight="false" outlineLevel="0" collapsed="false">
      <c r="B99" s="109" t="s">
        <v>61</v>
      </c>
      <c r="C99" s="112" t="s">
        <v>39</v>
      </c>
      <c r="D99" s="113" t="n">
        <v>974</v>
      </c>
      <c r="E99" s="112"/>
      <c r="F99" s="112" t="s">
        <v>58</v>
      </c>
      <c r="G99" s="112" t="s">
        <v>24</v>
      </c>
      <c r="H99" s="114"/>
      <c r="K99" s="99"/>
      <c r="N99" s="99"/>
      <c r="O99" s="99"/>
    </row>
    <row r="100" customFormat="false" ht="12.75" hidden="false" customHeight="false" outlineLevel="0" collapsed="false">
      <c r="B100" s="109" t="s">
        <v>62</v>
      </c>
      <c r="C100" s="112" t="s">
        <v>39</v>
      </c>
      <c r="D100" s="113" t="n">
        <v>173</v>
      </c>
      <c r="E100" s="112"/>
      <c r="F100" s="112" t="s">
        <v>58</v>
      </c>
      <c r="G100" s="112" t="s">
        <v>24</v>
      </c>
      <c r="H100" s="114"/>
      <c r="K100" s="99"/>
      <c r="N100" s="99"/>
      <c r="O100" s="99"/>
    </row>
    <row r="101" customFormat="false" ht="12.75" hidden="false" customHeight="false" outlineLevel="0" collapsed="false">
      <c r="B101" s="109" t="s">
        <v>63</v>
      </c>
      <c r="C101" s="112" t="s">
        <v>39</v>
      </c>
      <c r="D101" s="113" t="n">
        <v>107</v>
      </c>
      <c r="E101" s="112"/>
      <c r="F101" s="112" t="s">
        <v>58</v>
      </c>
      <c r="G101" s="112" t="s">
        <v>33</v>
      </c>
      <c r="H101" s="114"/>
      <c r="K101" s="99"/>
      <c r="N101" s="99"/>
      <c r="O101" s="99"/>
    </row>
    <row r="102" customFormat="false" ht="12.75" hidden="false" customHeight="false" outlineLevel="0" collapsed="false">
      <c r="B102" s="109" t="s">
        <v>64</v>
      </c>
      <c r="C102" s="112" t="s">
        <v>39</v>
      </c>
      <c r="D102" s="113" t="n">
        <v>2715</v>
      </c>
      <c r="E102" s="112"/>
      <c r="F102" s="112" t="s">
        <v>58</v>
      </c>
      <c r="G102" s="112" t="s">
        <v>33</v>
      </c>
      <c r="H102" s="114"/>
      <c r="K102" s="99"/>
      <c r="N102" s="99"/>
      <c r="O102" s="99"/>
    </row>
    <row r="103" customFormat="false" ht="12.75" hidden="false" customHeight="false" outlineLevel="0" collapsed="false">
      <c r="B103" s="109" t="s">
        <v>65</v>
      </c>
      <c r="C103" s="112" t="s">
        <v>39</v>
      </c>
      <c r="D103" s="113" t="n">
        <v>59</v>
      </c>
      <c r="E103" s="112"/>
      <c r="F103" s="112" t="s">
        <v>58</v>
      </c>
      <c r="G103" s="112" t="s">
        <v>24</v>
      </c>
      <c r="H103" s="114"/>
      <c r="K103" s="99"/>
      <c r="N103" s="99"/>
      <c r="O103" s="99"/>
    </row>
    <row r="104" customFormat="false" ht="12.75" hidden="false" customHeight="false" outlineLevel="0" collapsed="false">
      <c r="B104" s="109" t="s">
        <v>66</v>
      </c>
      <c r="C104" s="112" t="s">
        <v>39</v>
      </c>
      <c r="D104" s="113" t="n">
        <v>600</v>
      </c>
      <c r="E104" s="112"/>
      <c r="F104" s="112" t="s">
        <v>32</v>
      </c>
      <c r="G104" s="112" t="s">
        <v>33</v>
      </c>
      <c r="H104" s="114"/>
      <c r="K104" s="99"/>
      <c r="N104" s="99"/>
      <c r="O104" s="99"/>
    </row>
    <row r="105" customFormat="false" ht="12.75" hidden="false" customHeight="false" outlineLevel="0" collapsed="false">
      <c r="B105" s="109" t="s">
        <v>67</v>
      </c>
      <c r="C105" s="112" t="s">
        <v>39</v>
      </c>
      <c r="D105" s="113" t="n">
        <v>1208</v>
      </c>
      <c r="E105" s="112"/>
      <c r="F105" s="112" t="s">
        <v>32</v>
      </c>
      <c r="G105" s="112" t="s">
        <v>33</v>
      </c>
      <c r="H105" s="114"/>
      <c r="K105" s="99"/>
      <c r="N105" s="99"/>
      <c r="O105" s="99"/>
    </row>
    <row r="106" customFormat="false" ht="12.75" hidden="false" customHeight="false" outlineLevel="0" collapsed="false">
      <c r="B106" s="109" t="s">
        <v>68</v>
      </c>
      <c r="C106" s="112" t="s">
        <v>39</v>
      </c>
      <c r="D106" s="113" t="n">
        <v>2789</v>
      </c>
      <c r="E106" s="112"/>
      <c r="F106" s="112" t="s">
        <v>69</v>
      </c>
      <c r="G106" s="112" t="s">
        <v>24</v>
      </c>
      <c r="H106" s="114"/>
      <c r="K106" s="99"/>
      <c r="N106" s="99"/>
      <c r="O106" s="99"/>
    </row>
    <row r="107" customFormat="false" ht="12.75" hidden="false" customHeight="false" outlineLevel="0" collapsed="false">
      <c r="B107" s="109" t="s">
        <v>70</v>
      </c>
      <c r="C107" s="112" t="s">
        <v>39</v>
      </c>
      <c r="D107" s="113" t="n">
        <v>1495</v>
      </c>
      <c r="E107" s="112"/>
      <c r="F107" s="112" t="s">
        <v>58</v>
      </c>
      <c r="G107" s="112" t="s">
        <v>33</v>
      </c>
      <c r="H107" s="114"/>
      <c r="K107" s="99"/>
      <c r="N107" s="99"/>
      <c r="O107" s="99"/>
    </row>
    <row r="108" customFormat="false" ht="12.75" hidden="false" customHeight="false" outlineLevel="0" collapsed="false">
      <c r="B108" s="109" t="s">
        <v>71</v>
      </c>
      <c r="C108" s="112" t="s">
        <v>39</v>
      </c>
      <c r="D108" s="113" t="n">
        <v>1519</v>
      </c>
      <c r="E108" s="112"/>
      <c r="F108" s="112" t="s">
        <v>58</v>
      </c>
      <c r="G108" s="112" t="s">
        <v>33</v>
      </c>
      <c r="H108" s="114"/>
      <c r="K108" s="99"/>
      <c r="N108" s="99"/>
      <c r="O108" s="99"/>
    </row>
    <row r="109" customFormat="false" ht="3" hidden="false" customHeight="true" outlineLevel="0" collapsed="false">
      <c r="B109" s="30"/>
      <c r="C109" s="31"/>
      <c r="D109" s="32"/>
      <c r="E109" s="33"/>
      <c r="F109" s="31"/>
      <c r="G109" s="31"/>
      <c r="H109" s="34"/>
      <c r="K109" s="99"/>
      <c r="N109" s="99"/>
      <c r="O109" s="99"/>
    </row>
    <row r="110" customFormat="false" ht="13.5" hidden="false" customHeight="false" outlineLevel="0" collapsed="false">
      <c r="B110" s="79" t="s">
        <v>72</v>
      </c>
      <c r="C110" s="80"/>
      <c r="D110" s="81" t="n">
        <f aca="false">SUM(D96:D109)</f>
        <v>13628</v>
      </c>
      <c r="E110" s="38"/>
      <c r="F110" s="83"/>
      <c r="G110" s="83"/>
      <c r="H110" s="84"/>
      <c r="K110" s="99"/>
      <c r="N110" s="99"/>
      <c r="O110" s="99"/>
    </row>
    <row r="111" customFormat="false" ht="13.5" hidden="false" customHeight="false" outlineLevel="0" collapsed="false">
      <c r="B111" s="106" t="s">
        <v>73</v>
      </c>
      <c r="C111" s="16"/>
      <c r="D111" s="17"/>
      <c r="E111" s="18"/>
      <c r="F111" s="16"/>
      <c r="G111" s="16"/>
      <c r="H111" s="19"/>
      <c r="K111" s="99"/>
      <c r="N111" s="99"/>
      <c r="O111" s="99"/>
    </row>
    <row r="112" customFormat="false" ht="12.75" hidden="false" customHeight="false" outlineLevel="0" collapsed="false">
      <c r="B112" s="107" t="s">
        <v>74</v>
      </c>
      <c r="C112" s="86" t="s">
        <v>39</v>
      </c>
      <c r="D112" s="87" t="n">
        <v>805</v>
      </c>
      <c r="E112" s="86"/>
      <c r="F112" s="86" t="s">
        <v>58</v>
      </c>
      <c r="G112" s="86" t="s">
        <v>33</v>
      </c>
      <c r="H112" s="89"/>
    </row>
    <row r="113" customFormat="false" ht="12.75" hidden="false" customHeight="false" outlineLevel="0" collapsed="false">
      <c r="B113" s="109" t="s">
        <v>75</v>
      </c>
      <c r="C113" s="112" t="s">
        <v>39</v>
      </c>
      <c r="D113" s="113" t="n">
        <v>13</v>
      </c>
      <c r="E113" s="112"/>
      <c r="F113" s="112" t="s">
        <v>58</v>
      </c>
      <c r="G113" s="112" t="s">
        <v>33</v>
      </c>
      <c r="H113" s="114"/>
    </row>
    <row r="114" customFormat="false" ht="12.75" hidden="false" customHeight="false" outlineLevel="0" collapsed="false">
      <c r="B114" s="109" t="s">
        <v>76</v>
      </c>
      <c r="C114" s="112" t="s">
        <v>39</v>
      </c>
      <c r="D114" s="113" t="n">
        <v>332</v>
      </c>
      <c r="E114" s="112"/>
      <c r="F114" s="112" t="s">
        <v>58</v>
      </c>
      <c r="G114" s="112" t="s">
        <v>33</v>
      </c>
      <c r="H114" s="114"/>
      <c r="J114" s="99"/>
      <c r="M114" s="99"/>
      <c r="N114" s="99"/>
    </row>
    <row r="115" customFormat="false" ht="12.75" hidden="false" customHeight="false" outlineLevel="0" collapsed="false">
      <c r="B115" s="109" t="s">
        <v>77</v>
      </c>
      <c r="C115" s="112" t="s">
        <v>39</v>
      </c>
      <c r="D115" s="113" t="n">
        <v>377</v>
      </c>
      <c r="E115" s="112"/>
      <c r="F115" s="112" t="s">
        <v>69</v>
      </c>
      <c r="G115" s="112" t="s">
        <v>33</v>
      </c>
      <c r="H115" s="114"/>
      <c r="J115" s="99"/>
      <c r="M115" s="99"/>
      <c r="N115" s="99"/>
    </row>
    <row r="116" customFormat="false" ht="12.75" hidden="false" customHeight="false" outlineLevel="0" collapsed="false">
      <c r="B116" s="109" t="s">
        <v>78</v>
      </c>
      <c r="C116" s="112" t="s">
        <v>39</v>
      </c>
      <c r="D116" s="113" t="n">
        <v>92</v>
      </c>
      <c r="E116" s="112"/>
      <c r="F116" s="112" t="s">
        <v>58</v>
      </c>
      <c r="G116" s="112" t="s">
        <v>33</v>
      </c>
      <c r="H116" s="114"/>
      <c r="J116" s="99"/>
      <c r="M116" s="99"/>
      <c r="N116" s="99"/>
    </row>
    <row r="117" customFormat="false" ht="12.75" hidden="false" customHeight="false" outlineLevel="0" collapsed="false">
      <c r="B117" s="109" t="s">
        <v>79</v>
      </c>
      <c r="C117" s="112" t="s">
        <v>39</v>
      </c>
      <c r="D117" s="113" t="n">
        <v>1100</v>
      </c>
      <c r="E117" s="112"/>
      <c r="F117" s="112" t="s">
        <v>58</v>
      </c>
      <c r="G117" s="112" t="s">
        <v>33</v>
      </c>
      <c r="H117" s="114"/>
      <c r="J117" s="99"/>
      <c r="M117" s="99"/>
      <c r="N117" s="99"/>
    </row>
    <row r="118" customFormat="false" ht="3" hidden="false" customHeight="true" outlineLevel="0" collapsed="false">
      <c r="B118" s="30"/>
      <c r="C118" s="31"/>
      <c r="D118" s="32"/>
      <c r="E118" s="33"/>
      <c r="F118" s="31"/>
      <c r="G118" s="31"/>
      <c r="H118" s="34"/>
    </row>
    <row r="119" customFormat="false" ht="13.5" hidden="false" customHeight="false" outlineLevel="0" collapsed="false">
      <c r="B119" s="79" t="s">
        <v>80</v>
      </c>
      <c r="C119" s="80"/>
      <c r="D119" s="81" t="n">
        <f aca="false">SUM(D112:D118)</f>
        <v>2719</v>
      </c>
      <c r="E119" s="115"/>
      <c r="F119" s="83"/>
      <c r="G119" s="83"/>
      <c r="H119" s="84"/>
    </row>
    <row r="120" customFormat="false" ht="12.75" hidden="false" customHeight="false" outlineLevel="0" collapsed="false">
      <c r="B120" s="104"/>
      <c r="C120" s="76"/>
      <c r="D120" s="75"/>
      <c r="E120" s="73"/>
      <c r="F120" s="76"/>
      <c r="G120" s="76"/>
      <c r="H120" s="76"/>
    </row>
    <row r="121" customFormat="false" ht="12.75" hidden="false" customHeight="false" outlineLevel="0" collapsed="false">
      <c r="B121" s="104"/>
      <c r="C121" s="76"/>
      <c r="D121" s="75"/>
      <c r="E121" s="73"/>
      <c r="F121" s="76"/>
      <c r="G121" s="76"/>
      <c r="H121" s="76"/>
    </row>
    <row r="122" customFormat="false" ht="12.75" hidden="false" customHeight="false" outlineLevel="0" collapsed="false">
      <c r="A122" s="99" t="s">
        <v>81</v>
      </c>
      <c r="B122" s="104"/>
      <c r="C122" s="76"/>
      <c r="D122" s="75"/>
      <c r="E122" s="73"/>
      <c r="F122" s="76"/>
      <c r="G122" s="76"/>
      <c r="H122" s="76"/>
    </row>
    <row r="123" customFormat="false" ht="12.75" hidden="false" customHeight="false" outlineLevel="0" collapsed="false">
      <c r="A123" s="99" t="s">
        <v>82</v>
      </c>
      <c r="B123" s="104"/>
      <c r="C123" s="76"/>
      <c r="D123" s="75"/>
      <c r="E123" s="73"/>
      <c r="F123" s="76"/>
      <c r="G123" s="76"/>
      <c r="H123" s="76"/>
    </row>
    <row r="124" customFormat="false" ht="12.75" hidden="false" customHeight="false" outlineLevel="0" collapsed="false">
      <c r="B124" s="104"/>
      <c r="C124" s="76"/>
      <c r="D124" s="75"/>
      <c r="E124" s="73"/>
      <c r="F124" s="76"/>
      <c r="G124" s="76"/>
      <c r="H124" s="76"/>
    </row>
    <row r="125" customFormat="false" ht="12.75" hidden="false" customHeight="false" outlineLevel="0" collapsed="false">
      <c r="B125" s="3" t="s">
        <v>0</v>
      </c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B126" s="4"/>
      <c r="C126" s="5"/>
      <c r="D126" s="6"/>
      <c r="E126" s="4"/>
      <c r="F126" s="5"/>
      <c r="G126" s="5"/>
      <c r="H126" s="5"/>
    </row>
    <row r="127" customFormat="false" ht="12.75" hidden="false" customHeight="false" outlineLevel="0" collapsed="false">
      <c r="B127" s="3" t="s">
        <v>1</v>
      </c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B128" s="4"/>
      <c r="C128" s="5"/>
      <c r="D128" s="6"/>
      <c r="E128" s="4"/>
      <c r="F128" s="5"/>
      <c r="G128" s="7" t="s">
        <v>2</v>
      </c>
      <c r="H128" s="5"/>
    </row>
    <row r="129" customFormat="false" ht="12.75" hidden="false" customHeight="false" outlineLevel="0" collapsed="false">
      <c r="B129" s="8" t="s">
        <v>54</v>
      </c>
      <c r="C129" s="5"/>
      <c r="D129" s="6"/>
      <c r="E129" s="4"/>
      <c r="F129" s="5"/>
      <c r="G129" s="7" t="s">
        <v>83</v>
      </c>
      <c r="H129" s="5"/>
    </row>
    <row r="130" customFormat="false" ht="12.75" hidden="false" customHeight="false" outlineLevel="0" collapsed="false">
      <c r="B130" s="8" t="s">
        <v>84</v>
      </c>
      <c r="C130" s="5"/>
      <c r="D130" s="6"/>
      <c r="E130" s="4"/>
      <c r="F130" s="5"/>
      <c r="G130" s="7" t="s">
        <v>6</v>
      </c>
      <c r="H130" s="5"/>
    </row>
    <row r="131" customFormat="false" ht="12.75" hidden="false" customHeight="false" outlineLevel="0" collapsed="false">
      <c r="B131" s="8" t="s">
        <v>49</v>
      </c>
      <c r="C131" s="5"/>
      <c r="D131" s="6"/>
      <c r="E131" s="4"/>
      <c r="F131" s="5"/>
      <c r="G131" s="7" t="s">
        <v>8</v>
      </c>
      <c r="H131" s="5"/>
    </row>
    <row r="132" customFormat="false" ht="13.5" hidden="false" customHeight="false" outlineLevel="0" collapsed="false">
      <c r="B132" s="4"/>
      <c r="C132" s="5"/>
      <c r="D132" s="6"/>
      <c r="E132" s="4"/>
      <c r="F132" s="5"/>
      <c r="G132" s="5"/>
      <c r="H132" s="5"/>
    </row>
    <row r="133" customFormat="false" ht="12.75" hidden="false" customHeight="false" outlineLevel="0" collapsed="false">
      <c r="B133" s="9" t="s">
        <v>9</v>
      </c>
      <c r="C133" s="10" t="s">
        <v>10</v>
      </c>
      <c r="D133" s="11" t="s">
        <v>11</v>
      </c>
      <c r="E133" s="9" t="s">
        <v>12</v>
      </c>
      <c r="F133" s="10" t="s">
        <v>13</v>
      </c>
      <c r="G133" s="10" t="s">
        <v>14</v>
      </c>
      <c r="H133" s="10" t="s">
        <v>15</v>
      </c>
    </row>
    <row r="134" customFormat="false" ht="15" hidden="false" customHeight="false" outlineLevel="0" collapsed="false">
      <c r="B134" s="12" t="s">
        <v>16</v>
      </c>
      <c r="C134" s="13"/>
      <c r="D134" s="14" t="s">
        <v>17</v>
      </c>
      <c r="E134" s="12"/>
      <c r="F134" s="13"/>
      <c r="G134" s="13"/>
      <c r="H134" s="13" t="s">
        <v>18</v>
      </c>
    </row>
    <row r="135" customFormat="false" ht="3" hidden="false" customHeight="true" outlineLevel="0" collapsed="false">
      <c r="B135" s="116"/>
      <c r="C135" s="117"/>
      <c r="D135" s="118"/>
      <c r="E135" s="119"/>
      <c r="F135" s="117"/>
      <c r="G135" s="117"/>
      <c r="H135" s="120"/>
    </row>
    <row r="136" customFormat="false" ht="13.5" hidden="false" customHeight="false" outlineLevel="0" collapsed="false">
      <c r="B136" s="90" t="s">
        <v>84</v>
      </c>
      <c r="C136" s="3"/>
      <c r="D136" s="91"/>
      <c r="E136" s="92"/>
      <c r="F136" s="3"/>
      <c r="G136" s="3"/>
      <c r="H136" s="93"/>
    </row>
    <row r="137" customFormat="false" ht="12.75" hidden="false" customHeight="false" outlineLevel="0" collapsed="false">
      <c r="B137" s="107" t="n">
        <v>665</v>
      </c>
      <c r="C137" s="86" t="s">
        <v>30</v>
      </c>
      <c r="D137" s="87" t="n">
        <v>643</v>
      </c>
      <c r="E137" s="86" t="s">
        <v>85</v>
      </c>
      <c r="F137" s="86" t="s">
        <v>69</v>
      </c>
      <c r="G137" s="86" t="s">
        <v>24</v>
      </c>
      <c r="H137" s="89" t="s">
        <v>86</v>
      </c>
    </row>
    <row r="138" customFormat="false" ht="12.75" hidden="false" customHeight="false" outlineLevel="0" collapsed="false">
      <c r="B138" s="109" t="s">
        <v>87</v>
      </c>
      <c r="C138" s="112" t="s">
        <v>30</v>
      </c>
      <c r="D138" s="113" t="n">
        <v>457</v>
      </c>
      <c r="E138" s="112" t="s">
        <v>88</v>
      </c>
      <c r="F138" s="112" t="s">
        <v>58</v>
      </c>
      <c r="G138" s="112" t="s">
        <v>24</v>
      </c>
      <c r="H138" s="114" t="s">
        <v>86</v>
      </c>
    </row>
    <row r="139" customFormat="false" ht="12.75" hidden="false" customHeight="false" outlineLevel="0" collapsed="false">
      <c r="B139" s="109" t="s">
        <v>89</v>
      </c>
      <c r="C139" s="112" t="s">
        <v>39</v>
      </c>
      <c r="D139" s="113" t="n">
        <v>626</v>
      </c>
      <c r="E139" s="112"/>
      <c r="F139" s="112" t="s">
        <v>69</v>
      </c>
      <c r="G139" s="112" t="s">
        <v>24</v>
      </c>
      <c r="H139" s="114"/>
    </row>
    <row r="140" customFormat="false" ht="12.75" hidden="false" customHeight="false" outlineLevel="0" collapsed="false">
      <c r="B140" s="109" t="s">
        <v>90</v>
      </c>
      <c r="C140" s="112" t="s">
        <v>39</v>
      </c>
      <c r="D140" s="113" t="n">
        <v>3406</v>
      </c>
      <c r="E140" s="112"/>
      <c r="F140" s="112" t="s">
        <v>69</v>
      </c>
      <c r="G140" s="112" t="s">
        <v>24</v>
      </c>
      <c r="H140" s="114"/>
    </row>
    <row r="141" customFormat="false" ht="12.75" hidden="false" customHeight="false" outlineLevel="0" collapsed="false">
      <c r="B141" s="109" t="n">
        <v>661</v>
      </c>
      <c r="C141" s="112" t="s">
        <v>39</v>
      </c>
      <c r="D141" s="113" t="n">
        <v>260</v>
      </c>
      <c r="E141" s="112"/>
      <c r="F141" s="112" t="s">
        <v>69</v>
      </c>
      <c r="G141" s="112" t="s">
        <v>24</v>
      </c>
      <c r="H141" s="114"/>
    </row>
    <row r="142" customFormat="false" ht="12.75" hidden="false" customHeight="false" outlineLevel="0" collapsed="false">
      <c r="B142" s="109" t="n">
        <v>662</v>
      </c>
      <c r="C142" s="112" t="s">
        <v>39</v>
      </c>
      <c r="D142" s="113" t="n">
        <v>3877</v>
      </c>
      <c r="E142" s="112"/>
      <c r="F142" s="112" t="s">
        <v>69</v>
      </c>
      <c r="G142" s="112" t="s">
        <v>24</v>
      </c>
      <c r="H142" s="114"/>
      <c r="L142" s="99"/>
      <c r="O142" s="99"/>
      <c r="P142" s="99"/>
    </row>
    <row r="143" customFormat="false" ht="12.75" hidden="false" customHeight="false" outlineLevel="0" collapsed="false">
      <c r="B143" s="109" t="s">
        <v>91</v>
      </c>
      <c r="C143" s="112" t="s">
        <v>39</v>
      </c>
      <c r="D143" s="113" t="n">
        <v>195</v>
      </c>
      <c r="E143" s="112"/>
      <c r="F143" s="112" t="s">
        <v>69</v>
      </c>
      <c r="G143" s="112" t="s">
        <v>24</v>
      </c>
      <c r="H143" s="114"/>
      <c r="L143" s="99"/>
      <c r="O143" s="99"/>
      <c r="P143" s="99"/>
    </row>
    <row r="144" customFormat="false" ht="12.75" hidden="false" customHeight="false" outlineLevel="0" collapsed="false">
      <c r="B144" s="109" t="s">
        <v>92</v>
      </c>
      <c r="C144" s="112" t="s">
        <v>39</v>
      </c>
      <c r="D144" s="113" t="n">
        <v>1331</v>
      </c>
      <c r="E144" s="112"/>
      <c r="F144" s="112" t="s">
        <v>69</v>
      </c>
      <c r="G144" s="112" t="s">
        <v>24</v>
      </c>
      <c r="H144" s="114"/>
      <c r="L144" s="99"/>
      <c r="O144" s="99"/>
      <c r="P144" s="99"/>
    </row>
    <row r="145" customFormat="false" ht="12.75" hidden="false" customHeight="false" outlineLevel="0" collapsed="false">
      <c r="B145" s="109" t="s">
        <v>93</v>
      </c>
      <c r="C145" s="112" t="s">
        <v>39</v>
      </c>
      <c r="D145" s="113" t="n">
        <v>546</v>
      </c>
      <c r="E145" s="112"/>
      <c r="F145" s="112" t="s">
        <v>69</v>
      </c>
      <c r="G145" s="112" t="s">
        <v>24</v>
      </c>
      <c r="H145" s="114"/>
      <c r="L145" s="99"/>
      <c r="O145" s="99"/>
      <c r="P145" s="99"/>
    </row>
    <row r="146" customFormat="false" ht="12.75" hidden="false" customHeight="false" outlineLevel="0" collapsed="false">
      <c r="B146" s="109" t="s">
        <v>94</v>
      </c>
      <c r="C146" s="112" t="s">
        <v>39</v>
      </c>
      <c r="D146" s="113" t="n">
        <v>1219</v>
      </c>
      <c r="E146" s="112"/>
      <c r="F146" s="112" t="s">
        <v>32</v>
      </c>
      <c r="G146" s="112" t="s">
        <v>24</v>
      </c>
      <c r="H146" s="114"/>
      <c r="L146" s="99"/>
      <c r="O146" s="99"/>
      <c r="P146" s="99"/>
    </row>
    <row r="147" customFormat="false" ht="12.75" hidden="false" customHeight="false" outlineLevel="0" collapsed="false">
      <c r="B147" s="109" t="s">
        <v>95</v>
      </c>
      <c r="C147" s="112" t="s">
        <v>39</v>
      </c>
      <c r="D147" s="113" t="n">
        <v>78</v>
      </c>
      <c r="E147" s="112"/>
      <c r="F147" s="112" t="s">
        <v>69</v>
      </c>
      <c r="G147" s="112" t="s">
        <v>24</v>
      </c>
      <c r="H147" s="114"/>
      <c r="L147" s="99"/>
      <c r="O147" s="99"/>
      <c r="P147" s="99"/>
    </row>
    <row r="148" customFormat="false" ht="12.75" hidden="false" customHeight="false" outlineLevel="0" collapsed="false">
      <c r="B148" s="109" t="s">
        <v>96</v>
      </c>
      <c r="C148" s="112" t="s">
        <v>39</v>
      </c>
      <c r="D148" s="113" t="n">
        <v>71</v>
      </c>
      <c r="E148" s="112"/>
      <c r="F148" s="112" t="s">
        <v>69</v>
      </c>
      <c r="G148" s="112" t="s">
        <v>24</v>
      </c>
      <c r="H148" s="114"/>
      <c r="L148" s="99"/>
      <c r="O148" s="99"/>
      <c r="P148" s="99"/>
    </row>
    <row r="149" customFormat="false" ht="12.75" hidden="false" customHeight="false" outlineLevel="0" collapsed="false">
      <c r="B149" s="109" t="s">
        <v>97</v>
      </c>
      <c r="C149" s="112" t="s">
        <v>39</v>
      </c>
      <c r="D149" s="113" t="n">
        <v>336</v>
      </c>
      <c r="E149" s="112"/>
      <c r="F149" s="112" t="s">
        <v>69</v>
      </c>
      <c r="G149" s="112" t="s">
        <v>24</v>
      </c>
      <c r="H149" s="114"/>
      <c r="L149" s="99"/>
      <c r="O149" s="99"/>
      <c r="P149" s="99"/>
    </row>
    <row r="150" customFormat="false" ht="12.75" hidden="false" customHeight="false" outlineLevel="0" collapsed="false">
      <c r="B150" s="109" t="s">
        <v>98</v>
      </c>
      <c r="C150" s="112" t="s">
        <v>39</v>
      </c>
      <c r="D150" s="113" t="n">
        <v>783</v>
      </c>
      <c r="E150" s="112"/>
      <c r="F150" s="112" t="s">
        <v>69</v>
      </c>
      <c r="G150" s="112" t="s">
        <v>24</v>
      </c>
      <c r="H150" s="114"/>
      <c r="L150" s="99"/>
      <c r="O150" s="99"/>
      <c r="P150" s="99"/>
    </row>
    <row r="151" customFormat="false" ht="12.75" hidden="false" customHeight="false" outlineLevel="0" collapsed="false">
      <c r="B151" s="109" t="s">
        <v>99</v>
      </c>
      <c r="C151" s="112" t="s">
        <v>39</v>
      </c>
      <c r="D151" s="113" t="n">
        <v>744</v>
      </c>
      <c r="E151" s="112"/>
      <c r="F151" s="112" t="s">
        <v>69</v>
      </c>
      <c r="G151" s="112" t="s">
        <v>24</v>
      </c>
      <c r="H151" s="114"/>
      <c r="L151" s="99"/>
      <c r="O151" s="99"/>
      <c r="P151" s="99"/>
    </row>
    <row r="152" customFormat="false" ht="12.75" hidden="false" customHeight="false" outlineLevel="0" collapsed="false">
      <c r="B152" s="109" t="s">
        <v>100</v>
      </c>
      <c r="C152" s="112" t="s">
        <v>39</v>
      </c>
      <c r="D152" s="113" t="n">
        <v>1620</v>
      </c>
      <c r="E152" s="112"/>
      <c r="F152" s="112" t="s">
        <v>69</v>
      </c>
      <c r="G152" s="112" t="s">
        <v>24</v>
      </c>
      <c r="H152" s="114"/>
      <c r="L152" s="99"/>
      <c r="O152" s="99"/>
      <c r="P152" s="99"/>
    </row>
    <row r="153" customFormat="false" ht="12.75" hidden="false" customHeight="false" outlineLevel="0" collapsed="false">
      <c r="B153" s="109" t="s">
        <v>101</v>
      </c>
      <c r="C153" s="112" t="s">
        <v>39</v>
      </c>
      <c r="D153" s="113" t="n">
        <v>1440</v>
      </c>
      <c r="E153" s="112"/>
      <c r="F153" s="112" t="s">
        <v>23</v>
      </c>
      <c r="G153" s="112" t="s">
        <v>24</v>
      </c>
      <c r="H153" s="114"/>
      <c r="L153" s="99"/>
      <c r="O153" s="99"/>
      <c r="P153" s="99"/>
    </row>
    <row r="154" customFormat="false" ht="12.75" hidden="false" customHeight="false" outlineLevel="0" collapsed="false">
      <c r="B154" s="109" t="s">
        <v>102</v>
      </c>
      <c r="C154" s="112" t="s">
        <v>39</v>
      </c>
      <c r="D154" s="113" t="n">
        <v>642</v>
      </c>
      <c r="E154" s="112"/>
      <c r="F154" s="112" t="s">
        <v>69</v>
      </c>
      <c r="G154" s="112" t="s">
        <v>24</v>
      </c>
      <c r="H154" s="114"/>
      <c r="L154" s="99"/>
      <c r="O154" s="99"/>
      <c r="P154" s="99"/>
    </row>
    <row r="155" customFormat="false" ht="12.75" hidden="false" customHeight="false" outlineLevel="0" collapsed="false">
      <c r="B155" s="109" t="s">
        <v>103</v>
      </c>
      <c r="C155" s="112" t="s">
        <v>39</v>
      </c>
      <c r="D155" s="113" t="n">
        <v>1577</v>
      </c>
      <c r="E155" s="112"/>
      <c r="F155" s="112" t="s">
        <v>69</v>
      </c>
      <c r="G155" s="112" t="s">
        <v>24</v>
      </c>
      <c r="H155" s="114"/>
      <c r="L155" s="99"/>
      <c r="O155" s="99"/>
      <c r="P155" s="99"/>
    </row>
    <row r="156" customFormat="false" ht="3" hidden="false" customHeight="true" outlineLevel="0" collapsed="false">
      <c r="B156" s="30"/>
      <c r="C156" s="31"/>
      <c r="D156" s="32"/>
      <c r="E156" s="33"/>
      <c r="F156" s="31"/>
      <c r="G156" s="31"/>
      <c r="H156" s="34"/>
    </row>
    <row r="157" customFormat="false" ht="13.5" hidden="false" customHeight="false" outlineLevel="0" collapsed="false">
      <c r="B157" s="79" t="s">
        <v>104</v>
      </c>
      <c r="C157" s="80"/>
      <c r="D157" s="81" t="n">
        <f aca="false">SUM(D137:D156)</f>
        <v>19851</v>
      </c>
      <c r="E157" s="82"/>
      <c r="F157" s="83"/>
      <c r="G157" s="83"/>
      <c r="H157" s="84"/>
    </row>
    <row r="160" customFormat="false" ht="12.75" hidden="false" customHeight="false" outlineLevel="0" collapsed="false">
      <c r="B160" s="4"/>
      <c r="C160" s="5"/>
      <c r="D160" s="6"/>
      <c r="E160" s="4"/>
      <c r="F160" s="5"/>
      <c r="G160" s="7" t="s">
        <v>2</v>
      </c>
      <c r="H160" s="5"/>
      <c r="J160" s="99"/>
      <c r="M160" s="99"/>
      <c r="N160" s="99"/>
    </row>
    <row r="161" customFormat="false" ht="12.75" hidden="false" customHeight="false" outlineLevel="0" collapsed="false">
      <c r="B161" s="8" t="s">
        <v>3</v>
      </c>
      <c r="C161" s="5"/>
      <c r="D161" s="6"/>
      <c r="E161" s="4"/>
      <c r="F161" s="5"/>
      <c r="G161" s="7" t="s">
        <v>83</v>
      </c>
      <c r="H161" s="5"/>
    </row>
    <row r="162" customFormat="false" ht="12.75" hidden="false" customHeight="false" outlineLevel="0" collapsed="false">
      <c r="B162" s="8" t="s">
        <v>105</v>
      </c>
      <c r="C162" s="5"/>
      <c r="D162" s="6"/>
      <c r="E162" s="4"/>
      <c r="F162" s="5"/>
      <c r="G162" s="7" t="s">
        <v>6</v>
      </c>
      <c r="H162" s="5"/>
    </row>
    <row r="163" customFormat="false" ht="12.75" hidden="false" customHeight="false" outlineLevel="0" collapsed="false">
      <c r="B163" s="8" t="s">
        <v>106</v>
      </c>
      <c r="C163" s="5"/>
      <c r="D163" s="6"/>
      <c r="E163" s="4"/>
      <c r="F163" s="5"/>
      <c r="G163" s="7" t="s">
        <v>8</v>
      </c>
      <c r="H163" s="5"/>
    </row>
    <row r="164" customFormat="false" ht="13.5" hidden="false" customHeight="false" outlineLevel="0" collapsed="false">
      <c r="B164" s="4"/>
      <c r="C164" s="5"/>
      <c r="D164" s="6"/>
      <c r="E164" s="4"/>
      <c r="F164" s="5"/>
      <c r="G164" s="5"/>
      <c r="H164" s="5"/>
    </row>
    <row r="165" customFormat="false" ht="12.75" hidden="false" customHeight="false" outlineLevel="0" collapsed="false">
      <c r="B165" s="9" t="s">
        <v>9</v>
      </c>
      <c r="C165" s="10" t="s">
        <v>10</v>
      </c>
      <c r="D165" s="11" t="s">
        <v>11</v>
      </c>
      <c r="E165" s="9" t="s">
        <v>12</v>
      </c>
      <c r="F165" s="10" t="s">
        <v>13</v>
      </c>
      <c r="G165" s="10" t="s">
        <v>14</v>
      </c>
      <c r="H165" s="10" t="s">
        <v>15</v>
      </c>
    </row>
    <row r="166" customFormat="false" ht="15" hidden="false" customHeight="false" outlineLevel="0" collapsed="false">
      <c r="B166" s="12" t="s">
        <v>16</v>
      </c>
      <c r="C166" s="13"/>
      <c r="D166" s="14" t="s">
        <v>17</v>
      </c>
      <c r="E166" s="12"/>
      <c r="F166" s="13"/>
      <c r="G166" s="13"/>
      <c r="H166" s="13" t="s">
        <v>18</v>
      </c>
    </row>
    <row r="167" customFormat="false" ht="3" hidden="false" customHeight="true" outlineLevel="0" collapsed="false">
      <c r="B167" s="15"/>
      <c r="C167" s="16"/>
      <c r="D167" s="17"/>
      <c r="E167" s="18"/>
      <c r="F167" s="16"/>
      <c r="G167" s="16"/>
      <c r="H167" s="19"/>
    </row>
    <row r="168" customFormat="false" ht="13.5" hidden="false" customHeight="false" outlineLevel="0" collapsed="false">
      <c r="B168" s="106" t="s">
        <v>107</v>
      </c>
      <c r="C168" s="16"/>
      <c r="D168" s="17"/>
      <c r="E168" s="18"/>
      <c r="F168" s="16"/>
      <c r="G168" s="16"/>
      <c r="H168" s="19"/>
    </row>
    <row r="169" customFormat="false" ht="12.75" hidden="false" customHeight="false" outlineLevel="0" collapsed="false">
      <c r="B169" s="121" t="s">
        <v>20</v>
      </c>
      <c r="C169" s="86" t="s">
        <v>21</v>
      </c>
      <c r="D169" s="108" t="n">
        <v>6290</v>
      </c>
      <c r="E169" s="88" t="s">
        <v>51</v>
      </c>
      <c r="F169" s="86" t="s">
        <v>23</v>
      </c>
      <c r="G169" s="86" t="s">
        <v>24</v>
      </c>
      <c r="H169" s="89" t="s">
        <v>25</v>
      </c>
    </row>
    <row r="170" customFormat="false" ht="3" hidden="false" customHeight="true" outlineLevel="0" collapsed="false">
      <c r="B170" s="90"/>
      <c r="C170" s="3"/>
      <c r="D170" s="91"/>
      <c r="E170" s="92"/>
      <c r="F170" s="3"/>
      <c r="G170" s="3"/>
      <c r="H170" s="93"/>
    </row>
    <row r="171" customFormat="false" ht="12.75" hidden="false" customHeight="false" outlineLevel="0" collapsed="false">
      <c r="B171" s="35" t="s">
        <v>26</v>
      </c>
      <c r="C171" s="36"/>
      <c r="D171" s="94" t="n">
        <f aca="false">SUM(D166:D170)</f>
        <v>6290</v>
      </c>
      <c r="E171" s="95" t="s">
        <v>108</v>
      </c>
      <c r="F171" s="96"/>
      <c r="G171" s="96"/>
      <c r="H171" s="97"/>
    </row>
    <row r="172" customFormat="false" ht="3" hidden="false" customHeight="true" outlineLevel="0" collapsed="false">
      <c r="B172" s="30"/>
      <c r="C172" s="31"/>
      <c r="D172" s="32"/>
      <c r="E172" s="33"/>
      <c r="F172" s="31"/>
      <c r="G172" s="31"/>
      <c r="H172" s="34"/>
    </row>
    <row r="173" customFormat="false" ht="13.5" hidden="false" customHeight="false" outlineLevel="0" collapsed="false">
      <c r="B173" s="79" t="s">
        <v>109</v>
      </c>
      <c r="C173" s="80"/>
      <c r="D173" s="81" t="n">
        <f aca="false">SUM(D171)</f>
        <v>6290</v>
      </c>
      <c r="E173" s="82"/>
      <c r="F173" s="83"/>
      <c r="G173" s="83"/>
      <c r="H173" s="84"/>
    </row>
    <row r="174" customFormat="false" ht="13.5" hidden="false" customHeight="false" outlineLevel="0" collapsed="false">
      <c r="B174" s="106" t="s">
        <v>110</v>
      </c>
      <c r="C174" s="16"/>
      <c r="D174" s="17"/>
      <c r="E174" s="18"/>
      <c r="F174" s="16"/>
      <c r="G174" s="16"/>
      <c r="H174" s="19"/>
    </row>
    <row r="175" customFormat="false" ht="12.75" hidden="false" customHeight="false" outlineLevel="0" collapsed="false">
      <c r="B175" s="107" t="s">
        <v>111</v>
      </c>
      <c r="C175" s="86" t="s">
        <v>39</v>
      </c>
      <c r="D175" s="87" t="n">
        <v>863</v>
      </c>
      <c r="E175" s="86"/>
      <c r="F175" s="86" t="s">
        <v>69</v>
      </c>
      <c r="G175" s="86" t="s">
        <v>33</v>
      </c>
      <c r="H175" s="89"/>
    </row>
    <row r="176" customFormat="false" ht="12.75" hidden="false" customHeight="false" outlineLevel="0" collapsed="false">
      <c r="B176" s="109" t="s">
        <v>112</v>
      </c>
      <c r="C176" s="112" t="s">
        <v>39</v>
      </c>
      <c r="D176" s="113" t="n">
        <v>432</v>
      </c>
      <c r="E176" s="112"/>
      <c r="F176" s="112" t="s">
        <v>69</v>
      </c>
      <c r="G176" s="112" t="s">
        <v>33</v>
      </c>
      <c r="H176" s="114"/>
    </row>
    <row r="177" customFormat="false" ht="3" hidden="false" customHeight="true" outlineLevel="0" collapsed="false">
      <c r="B177" s="90"/>
      <c r="C177" s="3"/>
      <c r="D177" s="91"/>
      <c r="E177" s="92"/>
      <c r="F177" s="3"/>
      <c r="G177" s="3" t="s">
        <v>33</v>
      </c>
      <c r="H177" s="93"/>
    </row>
    <row r="178" customFormat="false" ht="12.75" hidden="false" customHeight="false" outlineLevel="0" collapsed="false">
      <c r="B178" s="35" t="s">
        <v>26</v>
      </c>
      <c r="C178" s="36"/>
      <c r="D178" s="94" t="n">
        <f aca="false">SUM(D175:D177)</f>
        <v>1295</v>
      </c>
      <c r="E178" s="95" t="s">
        <v>42</v>
      </c>
      <c r="F178" s="96"/>
      <c r="G178" s="96"/>
      <c r="H178" s="97"/>
    </row>
    <row r="179" customFormat="false" ht="3" hidden="false" customHeight="true" outlineLevel="0" collapsed="false">
      <c r="B179" s="30"/>
      <c r="C179" s="31"/>
      <c r="D179" s="32"/>
      <c r="E179" s="33"/>
      <c r="F179" s="31"/>
      <c r="G179" s="31"/>
      <c r="H179" s="34"/>
    </row>
    <row r="180" customFormat="false" ht="13.5" hidden="false" customHeight="false" outlineLevel="0" collapsed="false">
      <c r="B180" s="79" t="s">
        <v>113</v>
      </c>
      <c r="C180" s="80"/>
      <c r="D180" s="81" t="n">
        <f aca="false">SUM(D178)</f>
        <v>1295</v>
      </c>
      <c r="E180" s="82"/>
      <c r="F180" s="83"/>
      <c r="G180" s="83"/>
      <c r="H180" s="84"/>
    </row>
    <row r="181" s="72" customFormat="true" ht="12.75" hidden="false" customHeight="false" outlineLevel="0" collapsed="false">
      <c r="B181" s="104"/>
      <c r="C181" s="76"/>
      <c r="D181" s="75"/>
      <c r="E181" s="73"/>
      <c r="F181" s="76"/>
      <c r="G181" s="76"/>
      <c r="H181" s="76"/>
    </row>
    <row r="182" s="72" customFormat="true" ht="12.75" hidden="false" customHeight="false" outlineLevel="0" collapsed="false">
      <c r="A182" s="99" t="s">
        <v>114</v>
      </c>
      <c r="B182" s="104"/>
      <c r="C182" s="76"/>
      <c r="D182" s="75"/>
      <c r="E182" s="73"/>
      <c r="F182" s="76"/>
      <c r="G182" s="76"/>
      <c r="H182" s="76"/>
    </row>
    <row r="183" s="72" customFormat="true" ht="12.75" hidden="false" customHeight="false" outlineLevel="0" collapsed="false">
      <c r="A183" s="99" t="s">
        <v>115</v>
      </c>
      <c r="B183" s="104"/>
      <c r="C183" s="76"/>
      <c r="D183" s="75"/>
      <c r="E183" s="73"/>
      <c r="F183" s="76"/>
      <c r="G183" s="76"/>
      <c r="H183" s="76"/>
    </row>
    <row r="184" s="72" customFormat="true" ht="12.75" hidden="false" customHeight="false" outlineLevel="0" collapsed="false">
      <c r="B184" s="104"/>
      <c r="C184" s="76"/>
      <c r="D184" s="75"/>
      <c r="E184" s="73"/>
      <c r="F184" s="76"/>
      <c r="G184" s="76"/>
      <c r="H184" s="76"/>
    </row>
    <row r="185" s="72" customFormat="true" ht="12.75" hidden="false" customHeight="false" outlineLevel="0" collapsed="false">
      <c r="B185" s="104"/>
      <c r="C185" s="76"/>
      <c r="D185" s="75"/>
      <c r="E185" s="73"/>
      <c r="F185" s="76"/>
      <c r="G185" s="76"/>
      <c r="H185" s="76"/>
    </row>
    <row r="186" s="72" customFormat="true" ht="12.75" hidden="false" customHeight="false" outlineLevel="0" collapsed="false">
      <c r="B186" s="3" t="s">
        <v>0</v>
      </c>
      <c r="C186" s="3"/>
      <c r="D186" s="3"/>
      <c r="E186" s="3"/>
      <c r="F186" s="3"/>
      <c r="G186" s="3"/>
      <c r="H186" s="3"/>
    </row>
    <row r="187" s="72" customFormat="true" ht="12.75" hidden="false" customHeight="false" outlineLevel="0" collapsed="false">
      <c r="B187" s="4"/>
      <c r="C187" s="5"/>
      <c r="D187" s="6"/>
      <c r="E187" s="4"/>
      <c r="F187" s="5"/>
      <c r="G187" s="5"/>
      <c r="H187" s="5"/>
    </row>
    <row r="188" s="72" customFormat="true" ht="12.75" hidden="false" customHeight="false" outlineLevel="0" collapsed="false">
      <c r="B188" s="3" t="s">
        <v>1</v>
      </c>
      <c r="C188" s="3"/>
      <c r="D188" s="3"/>
      <c r="E188" s="3"/>
      <c r="F188" s="3"/>
      <c r="G188" s="3"/>
      <c r="H188" s="3"/>
    </row>
    <row r="189" s="72" customFormat="true" ht="12.75" hidden="false" customHeight="false" outlineLevel="0" collapsed="false">
      <c r="B189" s="4"/>
      <c r="C189" s="5"/>
      <c r="D189" s="6"/>
      <c r="E189" s="4"/>
      <c r="F189" s="5"/>
      <c r="G189" s="7" t="s">
        <v>2</v>
      </c>
      <c r="H189" s="5"/>
    </row>
    <row r="190" s="72" customFormat="true" ht="12.75" hidden="false" customHeight="false" outlineLevel="0" collapsed="false">
      <c r="B190" s="8" t="s">
        <v>3</v>
      </c>
      <c r="C190" s="5"/>
      <c r="D190" s="6"/>
      <c r="E190" s="4"/>
      <c r="F190" s="5"/>
      <c r="G190" s="7" t="s">
        <v>116</v>
      </c>
      <c r="H190" s="5"/>
    </row>
    <row r="191" s="72" customFormat="true" ht="12.75" hidden="false" customHeight="false" outlineLevel="0" collapsed="false">
      <c r="B191" s="8" t="s">
        <v>117</v>
      </c>
      <c r="C191" s="5"/>
      <c r="D191" s="6"/>
      <c r="E191" s="4"/>
      <c r="F191" s="5"/>
      <c r="G191" s="7" t="s">
        <v>6</v>
      </c>
      <c r="H191" s="5"/>
    </row>
    <row r="192" s="72" customFormat="true" ht="12.75" hidden="false" customHeight="false" outlineLevel="0" collapsed="false">
      <c r="B192" s="8" t="s">
        <v>106</v>
      </c>
      <c r="C192" s="5"/>
      <c r="D192" s="6"/>
      <c r="E192" s="4"/>
      <c r="F192" s="5"/>
      <c r="G192" s="7" t="s">
        <v>8</v>
      </c>
      <c r="H192" s="5"/>
    </row>
    <row r="193" s="72" customFormat="true" ht="13.5" hidden="false" customHeight="false" outlineLevel="0" collapsed="false">
      <c r="B193" s="4"/>
      <c r="C193" s="5"/>
      <c r="D193" s="6"/>
      <c r="E193" s="4"/>
      <c r="F193" s="5"/>
      <c r="G193" s="5"/>
      <c r="H193" s="5"/>
    </row>
    <row r="194" s="72" customFormat="true" ht="12.75" hidden="false" customHeight="false" outlineLevel="0" collapsed="false">
      <c r="B194" s="9" t="s">
        <v>9</v>
      </c>
      <c r="C194" s="10" t="s">
        <v>10</v>
      </c>
      <c r="D194" s="11" t="s">
        <v>11</v>
      </c>
      <c r="E194" s="9" t="s">
        <v>12</v>
      </c>
      <c r="F194" s="10" t="s">
        <v>13</v>
      </c>
      <c r="G194" s="10" t="s">
        <v>14</v>
      </c>
      <c r="H194" s="10" t="s">
        <v>15</v>
      </c>
    </row>
    <row r="195" s="72" customFormat="true" ht="15" hidden="false" customHeight="false" outlineLevel="0" collapsed="false">
      <c r="B195" s="12" t="s">
        <v>16</v>
      </c>
      <c r="C195" s="13"/>
      <c r="D195" s="14" t="s">
        <v>17</v>
      </c>
      <c r="E195" s="12"/>
      <c r="F195" s="13"/>
      <c r="G195" s="13"/>
      <c r="H195" s="13" t="s">
        <v>18</v>
      </c>
    </row>
    <row r="196" s="72" customFormat="true" ht="3" hidden="false" customHeight="true" outlineLevel="0" collapsed="false">
      <c r="B196" s="116"/>
      <c r="C196" s="117"/>
      <c r="D196" s="118"/>
      <c r="E196" s="119"/>
      <c r="F196" s="117"/>
      <c r="G196" s="117"/>
      <c r="H196" s="120"/>
    </row>
    <row r="197" customFormat="false" ht="13.5" hidden="false" customHeight="false" outlineLevel="0" collapsed="false">
      <c r="B197" s="90" t="s">
        <v>118</v>
      </c>
      <c r="C197" s="3"/>
      <c r="D197" s="91"/>
      <c r="E197" s="92"/>
      <c r="F197" s="3"/>
      <c r="G197" s="3"/>
      <c r="H197" s="93"/>
    </row>
    <row r="198" customFormat="false" ht="12.75" hidden="false" customHeight="false" outlineLevel="0" collapsed="false">
      <c r="B198" s="107" t="s">
        <v>119</v>
      </c>
      <c r="C198" s="86" t="s">
        <v>21</v>
      </c>
      <c r="D198" s="87" t="n">
        <v>10</v>
      </c>
      <c r="E198" s="86" t="s">
        <v>40</v>
      </c>
      <c r="F198" s="86" t="s">
        <v>32</v>
      </c>
      <c r="G198" s="86" t="s">
        <v>33</v>
      </c>
      <c r="H198" s="89" t="s">
        <v>41</v>
      </c>
    </row>
    <row r="199" customFormat="false" ht="12.75" hidden="false" customHeight="false" outlineLevel="0" collapsed="false">
      <c r="B199" s="109" t="s">
        <v>120</v>
      </c>
      <c r="C199" s="112" t="s">
        <v>21</v>
      </c>
      <c r="D199" s="113" t="n">
        <v>148</v>
      </c>
      <c r="E199" s="112" t="s">
        <v>40</v>
      </c>
      <c r="F199" s="112" t="s">
        <v>32</v>
      </c>
      <c r="G199" s="112" t="s">
        <v>33</v>
      </c>
      <c r="H199" s="114" t="s">
        <v>41</v>
      </c>
    </row>
    <row r="200" customFormat="false" ht="12.75" hidden="false" customHeight="false" outlineLevel="0" collapsed="false">
      <c r="B200" s="109" t="s">
        <v>121</v>
      </c>
      <c r="C200" s="112" t="s">
        <v>21</v>
      </c>
      <c r="D200" s="113" t="n">
        <v>36</v>
      </c>
      <c r="E200" s="112" t="s">
        <v>40</v>
      </c>
      <c r="F200" s="112" t="s">
        <v>32</v>
      </c>
      <c r="G200" s="112" t="s">
        <v>33</v>
      </c>
      <c r="H200" s="114" t="s">
        <v>41</v>
      </c>
    </row>
    <row r="201" customFormat="false" ht="12.75" hidden="false" customHeight="false" outlineLevel="0" collapsed="false">
      <c r="B201" s="109" t="s">
        <v>111</v>
      </c>
      <c r="C201" s="112" t="s">
        <v>39</v>
      </c>
      <c r="D201" s="113" t="n">
        <v>6126</v>
      </c>
      <c r="E201" s="112"/>
      <c r="F201" s="112" t="s">
        <v>69</v>
      </c>
      <c r="G201" s="112" t="s">
        <v>33</v>
      </c>
      <c r="H201" s="114"/>
    </row>
    <row r="202" customFormat="false" ht="12.75" hidden="false" customHeight="false" outlineLevel="0" collapsed="false">
      <c r="B202" s="109" t="n">
        <v>79</v>
      </c>
      <c r="C202" s="112" t="s">
        <v>39</v>
      </c>
      <c r="D202" s="113" t="n">
        <v>906</v>
      </c>
      <c r="E202" s="112"/>
      <c r="F202" s="112" t="s">
        <v>69</v>
      </c>
      <c r="G202" s="112" t="s">
        <v>33</v>
      </c>
      <c r="H202" s="114"/>
    </row>
    <row r="203" customFormat="false" ht="12.75" hidden="false" customHeight="false" outlineLevel="0" collapsed="false">
      <c r="B203" s="109" t="n">
        <v>78</v>
      </c>
      <c r="C203" s="112" t="s">
        <v>39</v>
      </c>
      <c r="D203" s="113" t="n">
        <v>107</v>
      </c>
      <c r="E203" s="112"/>
      <c r="F203" s="112" t="s">
        <v>69</v>
      </c>
      <c r="G203" s="112" t="s">
        <v>33</v>
      </c>
      <c r="H203" s="114"/>
    </row>
    <row r="204" customFormat="false" ht="12.75" hidden="false" customHeight="false" outlineLevel="0" collapsed="false">
      <c r="B204" s="109" t="n">
        <v>68</v>
      </c>
      <c r="C204" s="112" t="s">
        <v>39</v>
      </c>
      <c r="D204" s="113" t="n">
        <v>373</v>
      </c>
      <c r="E204" s="112"/>
      <c r="F204" s="112" t="s">
        <v>69</v>
      </c>
      <c r="G204" s="112" t="s">
        <v>33</v>
      </c>
      <c r="H204" s="114"/>
    </row>
    <row r="205" customFormat="false" ht="3" hidden="false" customHeight="true" outlineLevel="0" collapsed="false">
      <c r="B205" s="90"/>
      <c r="C205" s="3"/>
      <c r="D205" s="91"/>
      <c r="E205" s="92"/>
      <c r="F205" s="3"/>
      <c r="G205" s="3"/>
      <c r="H205" s="93"/>
    </row>
    <row r="206" customFormat="false" ht="12.75" hidden="false" customHeight="false" outlineLevel="0" collapsed="false">
      <c r="B206" s="35" t="s">
        <v>26</v>
      </c>
      <c r="C206" s="36"/>
      <c r="D206" s="94" t="n">
        <f aca="false">SUM(D198:D205)</f>
        <v>7706</v>
      </c>
      <c r="E206" s="95" t="s">
        <v>122</v>
      </c>
      <c r="F206" s="96"/>
      <c r="G206" s="96"/>
      <c r="H206" s="97"/>
    </row>
    <row r="207" customFormat="false" ht="3" hidden="false" customHeight="true" outlineLevel="0" collapsed="false">
      <c r="B207" s="30"/>
      <c r="C207" s="31"/>
      <c r="D207" s="32"/>
      <c r="E207" s="33"/>
      <c r="F207" s="31"/>
      <c r="G207" s="31"/>
      <c r="H207" s="34"/>
      <c r="K207" s="99"/>
      <c r="N207" s="99"/>
      <c r="O207" s="99"/>
    </row>
    <row r="208" customFormat="false" ht="13.5" hidden="false" customHeight="false" outlineLevel="0" collapsed="false">
      <c r="B208" s="79" t="s">
        <v>123</v>
      </c>
      <c r="C208" s="80"/>
      <c r="D208" s="81" t="n">
        <f aca="false">SUM(D206)</f>
        <v>7706</v>
      </c>
      <c r="E208" s="82"/>
      <c r="F208" s="83"/>
      <c r="G208" s="83"/>
      <c r="H208" s="84"/>
      <c r="K208" s="99"/>
      <c r="N208" s="99"/>
      <c r="O208" s="99"/>
    </row>
    <row r="209" customFormat="false" ht="13.5" hidden="false" customHeight="false" outlineLevel="0" collapsed="false">
      <c r="B209" s="106" t="s">
        <v>124</v>
      </c>
      <c r="C209" s="16"/>
      <c r="D209" s="17"/>
      <c r="E209" s="18"/>
      <c r="F209" s="16"/>
      <c r="G209" s="16"/>
      <c r="H209" s="19"/>
    </row>
    <row r="210" customFormat="false" ht="12.75" hidden="false" customHeight="false" outlineLevel="0" collapsed="false">
      <c r="B210" s="107" t="n">
        <v>344</v>
      </c>
      <c r="C210" s="86" t="s">
        <v>125</v>
      </c>
      <c r="D210" s="87" t="n">
        <v>104</v>
      </c>
      <c r="E210" s="122" t="s">
        <v>31</v>
      </c>
      <c r="F210" s="86" t="s">
        <v>58</v>
      </c>
      <c r="G210" s="86" t="s">
        <v>33</v>
      </c>
      <c r="H210" s="89" t="s">
        <v>34</v>
      </c>
    </row>
    <row r="211" customFormat="false" ht="12.75" hidden="false" customHeight="false" outlineLevel="0" collapsed="false">
      <c r="B211" s="109" t="s">
        <v>126</v>
      </c>
      <c r="C211" s="112" t="s">
        <v>125</v>
      </c>
      <c r="D211" s="113" t="n">
        <v>121</v>
      </c>
      <c r="E211" s="111" t="s">
        <v>31</v>
      </c>
      <c r="F211" s="112" t="s">
        <v>58</v>
      </c>
      <c r="G211" s="112" t="s">
        <v>33</v>
      </c>
      <c r="H211" s="114" t="s">
        <v>34</v>
      </c>
    </row>
    <row r="212" customFormat="false" ht="12.75" hidden="false" customHeight="false" outlineLevel="0" collapsed="false">
      <c r="B212" s="109" t="s">
        <v>127</v>
      </c>
      <c r="C212" s="112" t="s">
        <v>125</v>
      </c>
      <c r="D212" s="113" t="n">
        <v>342</v>
      </c>
      <c r="E212" s="111" t="s">
        <v>31</v>
      </c>
      <c r="F212" s="112" t="s">
        <v>58</v>
      </c>
      <c r="G212" s="112" t="s">
        <v>33</v>
      </c>
      <c r="H212" s="114" t="s">
        <v>34</v>
      </c>
    </row>
    <row r="213" customFormat="false" ht="12.75" hidden="false" customHeight="false" outlineLevel="0" collapsed="false">
      <c r="B213" s="109" t="s">
        <v>128</v>
      </c>
      <c r="C213" s="112" t="s">
        <v>39</v>
      </c>
      <c r="D213" s="110" t="n">
        <v>643</v>
      </c>
      <c r="E213" s="96"/>
      <c r="F213" s="96" t="s">
        <v>69</v>
      </c>
      <c r="G213" s="112" t="s">
        <v>33</v>
      </c>
      <c r="H213" s="97"/>
    </row>
    <row r="214" customFormat="false" ht="3" hidden="false" customHeight="true" outlineLevel="0" collapsed="false">
      <c r="B214" s="90"/>
      <c r="C214" s="3"/>
      <c r="D214" s="91"/>
      <c r="E214" s="92"/>
      <c r="F214" s="3"/>
      <c r="G214" s="3"/>
      <c r="H214" s="93"/>
    </row>
    <row r="215" customFormat="false" ht="12.75" hidden="false" customHeight="false" outlineLevel="0" collapsed="false">
      <c r="B215" s="35" t="s">
        <v>26</v>
      </c>
      <c r="C215" s="36"/>
      <c r="D215" s="94" t="n">
        <f aca="false">SUM(D210:D214)</f>
        <v>1210</v>
      </c>
      <c r="E215" s="95" t="s">
        <v>129</v>
      </c>
      <c r="F215" s="96"/>
      <c r="G215" s="96"/>
      <c r="H215" s="97"/>
    </row>
    <row r="216" customFormat="false" ht="3" hidden="false" customHeight="true" outlineLevel="0" collapsed="false">
      <c r="B216" s="30"/>
      <c r="C216" s="31"/>
      <c r="D216" s="32"/>
      <c r="E216" s="33"/>
      <c r="F216" s="31"/>
      <c r="G216" s="31"/>
      <c r="H216" s="34"/>
    </row>
    <row r="217" customFormat="false" ht="13.5" hidden="false" customHeight="false" outlineLevel="0" collapsed="false">
      <c r="B217" s="79" t="s">
        <v>130</v>
      </c>
      <c r="C217" s="80"/>
      <c r="D217" s="81" t="n">
        <f aca="false">SUM(D215)</f>
        <v>1210</v>
      </c>
      <c r="E217" s="82"/>
      <c r="F217" s="83"/>
      <c r="G217" s="83"/>
      <c r="H217" s="84"/>
      <c r="L217" s="99"/>
      <c r="O217" s="99"/>
      <c r="P217" s="99"/>
    </row>
    <row r="218" customFormat="false" ht="12.75" hidden="false" customHeight="false" outlineLevel="0" collapsed="false">
      <c r="J218" s="99"/>
      <c r="M218" s="99"/>
      <c r="N218" s="99"/>
      <c r="P218" s="99"/>
    </row>
    <row r="219" customFormat="false" ht="12.75" hidden="false" customHeight="false" outlineLevel="0" collapsed="false">
      <c r="L219" s="99"/>
      <c r="O219" s="99"/>
      <c r="P219" s="99"/>
    </row>
    <row r="220" customFormat="false" ht="12.75" hidden="false" customHeight="false" outlineLevel="0" collapsed="false">
      <c r="B220" s="4"/>
      <c r="C220" s="5"/>
      <c r="D220" s="6"/>
      <c r="E220" s="4"/>
      <c r="F220" s="5"/>
      <c r="G220" s="7" t="s">
        <v>2</v>
      </c>
      <c r="H220" s="5"/>
      <c r="K220" s="99"/>
      <c r="L220" s="99"/>
      <c r="O220" s="99"/>
      <c r="P220" s="99"/>
    </row>
    <row r="221" customFormat="false" ht="12.75" hidden="false" customHeight="false" outlineLevel="0" collapsed="false">
      <c r="B221" s="8" t="s">
        <v>3</v>
      </c>
      <c r="C221" s="5"/>
      <c r="D221" s="6"/>
      <c r="E221" s="4"/>
      <c r="F221" s="5"/>
      <c r="G221" s="7" t="s">
        <v>116</v>
      </c>
      <c r="H221" s="5"/>
      <c r="L221" s="99"/>
      <c r="O221" s="99"/>
      <c r="P221" s="99"/>
    </row>
    <row r="222" customFormat="false" ht="12.75" hidden="false" customHeight="false" outlineLevel="0" collapsed="false">
      <c r="B222" s="8" t="s">
        <v>131</v>
      </c>
      <c r="C222" s="5"/>
      <c r="D222" s="6"/>
      <c r="E222" s="4"/>
      <c r="F222" s="5"/>
      <c r="G222" s="7" t="s">
        <v>6</v>
      </c>
      <c r="H222" s="5"/>
      <c r="L222" s="99"/>
      <c r="O222" s="99"/>
      <c r="P222" s="99"/>
    </row>
    <row r="223" customFormat="false" ht="12.75" hidden="false" customHeight="false" outlineLevel="0" collapsed="false">
      <c r="B223" s="8" t="s">
        <v>132</v>
      </c>
      <c r="C223" s="5"/>
      <c r="D223" s="6"/>
      <c r="E223" s="4"/>
      <c r="F223" s="5"/>
      <c r="G223" s="7" t="s">
        <v>8</v>
      </c>
      <c r="H223" s="5"/>
      <c r="L223" s="99"/>
      <c r="O223" s="99"/>
      <c r="P223" s="99"/>
    </row>
    <row r="224" customFormat="false" ht="13.5" hidden="false" customHeight="false" outlineLevel="0" collapsed="false">
      <c r="B224" s="4"/>
      <c r="C224" s="5"/>
      <c r="D224" s="6"/>
      <c r="E224" s="4"/>
      <c r="F224" s="5"/>
      <c r="G224" s="5"/>
      <c r="H224" s="5"/>
      <c r="L224" s="99"/>
      <c r="O224" s="99"/>
      <c r="P224" s="99"/>
    </row>
    <row r="225" customFormat="false" ht="12.75" hidden="false" customHeight="false" outlineLevel="0" collapsed="false">
      <c r="B225" s="9" t="s">
        <v>9</v>
      </c>
      <c r="C225" s="10" t="s">
        <v>10</v>
      </c>
      <c r="D225" s="11" t="s">
        <v>11</v>
      </c>
      <c r="E225" s="9" t="s">
        <v>12</v>
      </c>
      <c r="F225" s="10" t="s">
        <v>13</v>
      </c>
      <c r="G225" s="10" t="s">
        <v>14</v>
      </c>
      <c r="H225" s="10" t="s">
        <v>15</v>
      </c>
    </row>
    <row r="226" customFormat="false" ht="15" hidden="false" customHeight="false" outlineLevel="0" collapsed="false">
      <c r="B226" s="12" t="s">
        <v>16</v>
      </c>
      <c r="C226" s="13"/>
      <c r="D226" s="14" t="s">
        <v>17</v>
      </c>
      <c r="E226" s="12"/>
      <c r="F226" s="13"/>
      <c r="G226" s="13"/>
      <c r="H226" s="13" t="s">
        <v>18</v>
      </c>
    </row>
    <row r="227" customFormat="false" ht="3" hidden="false" customHeight="true" outlineLevel="0" collapsed="false">
      <c r="B227" s="15"/>
      <c r="C227" s="16"/>
      <c r="D227" s="17"/>
      <c r="E227" s="18"/>
      <c r="F227" s="16"/>
      <c r="G227" s="16"/>
      <c r="H227" s="19"/>
    </row>
    <row r="228" customFormat="false" ht="13.5" hidden="false" customHeight="false" outlineLevel="0" collapsed="false">
      <c r="B228" s="106" t="s">
        <v>131</v>
      </c>
      <c r="C228" s="16"/>
      <c r="D228" s="17"/>
      <c r="E228" s="18"/>
      <c r="F228" s="16"/>
      <c r="G228" s="16"/>
      <c r="H228" s="19"/>
    </row>
    <row r="229" customFormat="false" ht="12.75" hidden="false" customHeight="false" outlineLevel="0" collapsed="false">
      <c r="B229" s="107" t="s">
        <v>133</v>
      </c>
      <c r="C229" s="86" t="s">
        <v>30</v>
      </c>
      <c r="D229" s="87" t="n">
        <v>290</v>
      </c>
      <c r="E229" s="86" t="s">
        <v>134</v>
      </c>
      <c r="F229" s="86" t="s">
        <v>23</v>
      </c>
      <c r="G229" s="86" t="s">
        <v>33</v>
      </c>
      <c r="H229" s="89" t="s">
        <v>41</v>
      </c>
    </row>
    <row r="230" customFormat="false" ht="12.75" hidden="false" customHeight="false" outlineLevel="0" collapsed="false">
      <c r="B230" s="109" t="s">
        <v>135</v>
      </c>
      <c r="C230" s="112" t="s">
        <v>30</v>
      </c>
      <c r="D230" s="113" t="n">
        <v>1790</v>
      </c>
      <c r="E230" s="112" t="s">
        <v>134</v>
      </c>
      <c r="F230" s="112" t="s">
        <v>23</v>
      </c>
      <c r="G230" s="112" t="s">
        <v>33</v>
      </c>
      <c r="H230" s="114" t="s">
        <v>41</v>
      </c>
    </row>
    <row r="231" customFormat="false" ht="12.75" hidden="false" customHeight="false" outlineLevel="0" collapsed="false">
      <c r="B231" s="109" t="s">
        <v>136</v>
      </c>
      <c r="C231" s="112" t="s">
        <v>30</v>
      </c>
      <c r="D231" s="113" t="n">
        <v>62</v>
      </c>
      <c r="E231" s="112" t="s">
        <v>134</v>
      </c>
      <c r="F231" s="112" t="s">
        <v>23</v>
      </c>
      <c r="G231" s="112" t="s">
        <v>33</v>
      </c>
      <c r="H231" s="114" t="s">
        <v>41</v>
      </c>
    </row>
    <row r="232" customFormat="false" ht="12.75" hidden="false" customHeight="false" outlineLevel="0" collapsed="false">
      <c r="B232" s="109" t="s">
        <v>137</v>
      </c>
      <c r="C232" s="112" t="s">
        <v>30</v>
      </c>
      <c r="D232" s="113" t="n">
        <v>108</v>
      </c>
      <c r="E232" s="112" t="s">
        <v>134</v>
      </c>
      <c r="F232" s="112" t="s">
        <v>23</v>
      </c>
      <c r="G232" s="112" t="s">
        <v>33</v>
      </c>
      <c r="H232" s="114" t="s">
        <v>41</v>
      </c>
    </row>
    <row r="233" customFormat="false" ht="12.75" hidden="false" customHeight="false" outlineLevel="0" collapsed="false">
      <c r="B233" s="109" t="s">
        <v>138</v>
      </c>
      <c r="C233" s="112" t="s">
        <v>30</v>
      </c>
      <c r="D233" s="113" t="n">
        <v>386</v>
      </c>
      <c r="E233" s="112" t="s">
        <v>134</v>
      </c>
      <c r="F233" s="112" t="s">
        <v>23</v>
      </c>
      <c r="G233" s="112" t="s">
        <v>33</v>
      </c>
      <c r="H233" s="114" t="s">
        <v>41</v>
      </c>
    </row>
    <row r="234" customFormat="false" ht="12.75" hidden="false" customHeight="false" outlineLevel="0" collapsed="false">
      <c r="B234" s="109" t="s">
        <v>139</v>
      </c>
      <c r="C234" s="112" t="s">
        <v>21</v>
      </c>
      <c r="D234" s="113" t="n">
        <v>855</v>
      </c>
      <c r="E234" s="112" t="s">
        <v>134</v>
      </c>
      <c r="F234" s="112" t="s">
        <v>23</v>
      </c>
      <c r="G234" s="112" t="s">
        <v>33</v>
      </c>
      <c r="H234" s="114" t="s">
        <v>41</v>
      </c>
      <c r="L234" s="99"/>
      <c r="O234" s="99"/>
      <c r="P234" s="99"/>
    </row>
    <row r="235" customFormat="false" ht="12.75" hidden="false" customHeight="false" outlineLevel="0" collapsed="false">
      <c r="B235" s="109" t="s">
        <v>140</v>
      </c>
      <c r="C235" s="112" t="s">
        <v>21</v>
      </c>
      <c r="D235" s="113" t="n">
        <v>99</v>
      </c>
      <c r="E235" s="112" t="s">
        <v>134</v>
      </c>
      <c r="F235" s="112" t="s">
        <v>23</v>
      </c>
      <c r="G235" s="112" t="s">
        <v>33</v>
      </c>
      <c r="H235" s="114" t="s">
        <v>41</v>
      </c>
      <c r="L235" s="99"/>
      <c r="O235" s="99"/>
      <c r="P235" s="99"/>
    </row>
    <row r="236" customFormat="false" ht="12.75" hidden="false" customHeight="false" outlineLevel="0" collapsed="false">
      <c r="B236" s="109" t="s">
        <v>141</v>
      </c>
      <c r="C236" s="112" t="s">
        <v>21</v>
      </c>
      <c r="D236" s="113" t="n">
        <v>558</v>
      </c>
      <c r="E236" s="112" t="s">
        <v>134</v>
      </c>
      <c r="F236" s="112" t="s">
        <v>23</v>
      </c>
      <c r="G236" s="112" t="s">
        <v>33</v>
      </c>
      <c r="H236" s="114" t="s">
        <v>41</v>
      </c>
      <c r="L236" s="99"/>
      <c r="O236" s="99"/>
      <c r="P236" s="99"/>
    </row>
    <row r="237" customFormat="false" ht="12.75" hidden="false" customHeight="false" outlineLevel="0" collapsed="false">
      <c r="B237" s="109" t="s">
        <v>142</v>
      </c>
      <c r="C237" s="112" t="s">
        <v>21</v>
      </c>
      <c r="D237" s="113" t="n">
        <v>108</v>
      </c>
      <c r="E237" s="112" t="s">
        <v>134</v>
      </c>
      <c r="F237" s="112" t="s">
        <v>23</v>
      </c>
      <c r="G237" s="112" t="s">
        <v>33</v>
      </c>
      <c r="H237" s="114" t="s">
        <v>41</v>
      </c>
      <c r="L237" s="99"/>
      <c r="O237" s="99"/>
      <c r="P237" s="99"/>
    </row>
    <row r="238" customFormat="false" ht="12.75" hidden="false" customHeight="false" outlineLevel="0" collapsed="false">
      <c r="B238" s="109" t="s">
        <v>143</v>
      </c>
      <c r="C238" s="112" t="s">
        <v>39</v>
      </c>
      <c r="D238" s="113" t="n">
        <v>222</v>
      </c>
      <c r="E238" s="112"/>
      <c r="F238" s="112" t="s">
        <v>69</v>
      </c>
      <c r="G238" s="112" t="s">
        <v>33</v>
      </c>
      <c r="H238" s="114"/>
    </row>
    <row r="239" customFormat="false" ht="12.75" hidden="false" customHeight="false" outlineLevel="0" collapsed="false">
      <c r="B239" s="109" t="s">
        <v>144</v>
      </c>
      <c r="C239" s="112" t="s">
        <v>39</v>
      </c>
      <c r="D239" s="113" t="n">
        <v>44</v>
      </c>
      <c r="E239" s="112"/>
      <c r="F239" s="112" t="s">
        <v>23</v>
      </c>
      <c r="G239" s="112" t="s">
        <v>33</v>
      </c>
      <c r="H239" s="114"/>
    </row>
    <row r="240" customFormat="false" ht="12.75" hidden="false" customHeight="false" outlineLevel="0" collapsed="false">
      <c r="B240" s="109" t="s">
        <v>145</v>
      </c>
      <c r="C240" s="112" t="s">
        <v>39</v>
      </c>
      <c r="D240" s="113" t="n">
        <v>65</v>
      </c>
      <c r="E240" s="112"/>
      <c r="F240" s="112" t="s">
        <v>23</v>
      </c>
      <c r="G240" s="112" t="s">
        <v>33</v>
      </c>
      <c r="H240" s="114"/>
    </row>
    <row r="241" customFormat="false" ht="13.5" hidden="false" customHeight="false" outlineLevel="0" collapsed="false">
      <c r="B241" s="123" t="s">
        <v>146</v>
      </c>
      <c r="C241" s="124" t="s">
        <v>39</v>
      </c>
      <c r="D241" s="125" t="n">
        <v>65</v>
      </c>
      <c r="E241" s="124"/>
      <c r="F241" s="124" t="s">
        <v>69</v>
      </c>
      <c r="G241" s="124" t="s">
        <v>33</v>
      </c>
      <c r="H241" s="126"/>
    </row>
    <row r="242" s="72" customFormat="true" ht="12.75" hidden="false" customHeight="false" outlineLevel="0" collapsed="false">
      <c r="B242" s="127"/>
      <c r="C242" s="127"/>
      <c r="D242" s="128"/>
      <c r="E242" s="127"/>
      <c r="F242" s="127"/>
      <c r="G242" s="127"/>
      <c r="H242" s="127"/>
    </row>
    <row r="243" s="72" customFormat="true" ht="12.75" hidden="false" customHeight="false" outlineLevel="0" collapsed="false">
      <c r="A243" s="99" t="s">
        <v>147</v>
      </c>
      <c r="B243" s="127"/>
      <c r="C243" s="127"/>
      <c r="D243" s="128"/>
      <c r="E243" s="127"/>
      <c r="F243" s="127"/>
      <c r="G243" s="127"/>
      <c r="H243" s="127"/>
    </row>
    <row r="244" s="72" customFormat="true" ht="12.75" hidden="false" customHeight="false" outlineLevel="0" collapsed="false">
      <c r="B244" s="127"/>
      <c r="C244" s="127"/>
      <c r="D244" s="128"/>
      <c r="E244" s="127"/>
      <c r="F244" s="127"/>
      <c r="G244" s="127"/>
      <c r="H244" s="127"/>
    </row>
    <row r="245" s="72" customFormat="true" ht="12.75" hidden="false" customHeight="false" outlineLevel="0" collapsed="false">
      <c r="B245" s="127"/>
      <c r="C245" s="127"/>
      <c r="D245" s="128"/>
      <c r="E245" s="127"/>
      <c r="F245" s="127"/>
      <c r="G245" s="127"/>
      <c r="H245" s="127"/>
    </row>
    <row r="246" s="72" customFormat="true" ht="12.75" hidden="false" customHeight="false" outlineLevel="0" collapsed="false">
      <c r="B246" s="3" t="s">
        <v>0</v>
      </c>
      <c r="C246" s="3"/>
      <c r="D246" s="3"/>
      <c r="E246" s="3"/>
      <c r="F246" s="3"/>
      <c r="G246" s="3"/>
      <c r="H246" s="3"/>
    </row>
    <row r="247" s="72" customFormat="true" ht="12.75" hidden="false" customHeight="false" outlineLevel="0" collapsed="false">
      <c r="B247" s="4"/>
      <c r="C247" s="5"/>
      <c r="D247" s="6"/>
      <c r="E247" s="4"/>
      <c r="F247" s="5"/>
      <c r="G247" s="5"/>
      <c r="H247" s="5"/>
    </row>
    <row r="248" s="72" customFormat="true" ht="12.75" hidden="false" customHeight="false" outlineLevel="0" collapsed="false">
      <c r="B248" s="3" t="s">
        <v>1</v>
      </c>
      <c r="C248" s="3"/>
      <c r="D248" s="3"/>
      <c r="E248" s="3"/>
      <c r="F248" s="3"/>
      <c r="G248" s="3"/>
      <c r="H248" s="3"/>
    </row>
    <row r="249" s="72" customFormat="true" ht="12.75" hidden="false" customHeight="false" outlineLevel="0" collapsed="false">
      <c r="B249" s="4"/>
      <c r="C249" s="5"/>
      <c r="D249" s="6"/>
      <c r="E249" s="4"/>
      <c r="F249" s="5"/>
      <c r="G249" s="7" t="s">
        <v>2</v>
      </c>
      <c r="H249" s="5"/>
    </row>
    <row r="250" s="72" customFormat="true" ht="12.75" hidden="false" customHeight="false" outlineLevel="0" collapsed="false">
      <c r="B250" s="8" t="s">
        <v>3</v>
      </c>
      <c r="C250" s="5"/>
      <c r="D250" s="6"/>
      <c r="E250" s="4"/>
      <c r="F250" s="5"/>
      <c r="G250" s="7" t="s">
        <v>148</v>
      </c>
      <c r="H250" s="5"/>
      <c r="K250" s="105"/>
    </row>
    <row r="251" s="72" customFormat="true" ht="12.75" hidden="false" customHeight="false" outlineLevel="0" collapsed="false">
      <c r="B251" s="8" t="s">
        <v>149</v>
      </c>
      <c r="C251" s="5"/>
      <c r="D251" s="6"/>
      <c r="E251" s="4"/>
      <c r="F251" s="5"/>
      <c r="G251" s="7" t="s">
        <v>6</v>
      </c>
      <c r="H251" s="5"/>
    </row>
    <row r="252" s="72" customFormat="true" ht="12.75" hidden="false" customHeight="false" outlineLevel="0" collapsed="false">
      <c r="B252" s="8" t="s">
        <v>132</v>
      </c>
      <c r="C252" s="5"/>
      <c r="D252" s="6"/>
      <c r="E252" s="4"/>
      <c r="F252" s="5"/>
      <c r="G252" s="7" t="s">
        <v>8</v>
      </c>
      <c r="H252" s="5"/>
    </row>
    <row r="253" s="72" customFormat="true" ht="13.5" hidden="false" customHeight="false" outlineLevel="0" collapsed="false">
      <c r="B253" s="4"/>
      <c r="C253" s="5"/>
      <c r="D253" s="6"/>
      <c r="E253" s="4"/>
      <c r="F253" s="5"/>
      <c r="G253" s="5"/>
      <c r="H253" s="5"/>
    </row>
    <row r="254" s="72" customFormat="true" ht="12.75" hidden="false" customHeight="false" outlineLevel="0" collapsed="false">
      <c r="B254" s="9" t="s">
        <v>9</v>
      </c>
      <c r="C254" s="10" t="s">
        <v>10</v>
      </c>
      <c r="D254" s="11" t="s">
        <v>11</v>
      </c>
      <c r="E254" s="9" t="s">
        <v>12</v>
      </c>
      <c r="F254" s="10" t="s">
        <v>13</v>
      </c>
      <c r="G254" s="10" t="s">
        <v>14</v>
      </c>
      <c r="H254" s="10" t="s">
        <v>15</v>
      </c>
    </row>
    <row r="255" s="72" customFormat="true" ht="15" hidden="false" customHeight="false" outlineLevel="0" collapsed="false">
      <c r="B255" s="12" t="s">
        <v>16</v>
      </c>
      <c r="C255" s="13"/>
      <c r="D255" s="14" t="s">
        <v>17</v>
      </c>
      <c r="E255" s="12"/>
      <c r="F255" s="13"/>
      <c r="G255" s="13"/>
      <c r="H255" s="13" t="s">
        <v>18</v>
      </c>
    </row>
    <row r="256" s="72" customFormat="true" ht="3" hidden="false" customHeight="true" outlineLevel="0" collapsed="false">
      <c r="B256" s="116"/>
      <c r="C256" s="117"/>
      <c r="D256" s="118"/>
      <c r="E256" s="119"/>
      <c r="F256" s="117"/>
      <c r="G256" s="117"/>
      <c r="H256" s="120"/>
    </row>
    <row r="257" s="72" customFormat="true" ht="13.5" hidden="false" customHeight="false" outlineLevel="0" collapsed="false">
      <c r="B257" s="20" t="s">
        <v>150</v>
      </c>
      <c r="C257" s="21"/>
      <c r="D257" s="22"/>
      <c r="E257" s="23"/>
      <c r="F257" s="21"/>
      <c r="G257" s="21"/>
      <c r="H257" s="24"/>
    </row>
    <row r="258" customFormat="false" ht="12.75" hidden="false" customHeight="false" outlineLevel="0" collapsed="false">
      <c r="B258" s="129" t="s">
        <v>151</v>
      </c>
      <c r="C258" s="26" t="s">
        <v>39</v>
      </c>
      <c r="D258" s="27" t="n">
        <v>11</v>
      </c>
      <c r="E258" s="26"/>
      <c r="F258" s="26" t="s">
        <v>23</v>
      </c>
      <c r="G258" s="112" t="s">
        <v>33</v>
      </c>
      <c r="H258" s="29"/>
    </row>
    <row r="259" customFormat="false" ht="12.75" hidden="false" customHeight="false" outlineLevel="0" collapsed="false">
      <c r="B259" s="109" t="s">
        <v>152</v>
      </c>
      <c r="C259" s="112" t="s">
        <v>39</v>
      </c>
      <c r="D259" s="113" t="n">
        <v>232</v>
      </c>
      <c r="E259" s="112"/>
      <c r="F259" s="112" t="s">
        <v>23</v>
      </c>
      <c r="G259" s="112" t="s">
        <v>33</v>
      </c>
      <c r="H259" s="114"/>
      <c r="L259" s="99"/>
      <c r="O259" s="99"/>
      <c r="P259" s="99"/>
    </row>
    <row r="260" customFormat="false" ht="12.75" hidden="false" customHeight="false" outlineLevel="0" collapsed="false">
      <c r="B260" s="109" t="s">
        <v>153</v>
      </c>
      <c r="C260" s="112" t="s">
        <v>39</v>
      </c>
      <c r="D260" s="113" t="n">
        <v>782</v>
      </c>
      <c r="E260" s="112"/>
      <c r="F260" s="112" t="s">
        <v>23</v>
      </c>
      <c r="G260" s="112" t="s">
        <v>33</v>
      </c>
      <c r="H260" s="114"/>
      <c r="L260" s="99"/>
      <c r="O260" s="99"/>
      <c r="P260" s="99"/>
    </row>
    <row r="261" customFormat="false" ht="12.75" hidden="false" customHeight="false" outlineLevel="0" collapsed="false">
      <c r="B261" s="109" t="s">
        <v>154</v>
      </c>
      <c r="C261" s="112" t="s">
        <v>39</v>
      </c>
      <c r="D261" s="113" t="n">
        <v>25</v>
      </c>
      <c r="E261" s="112"/>
      <c r="F261" s="112" t="s">
        <v>23</v>
      </c>
      <c r="G261" s="112" t="s">
        <v>33</v>
      </c>
      <c r="H261" s="114"/>
      <c r="L261" s="99"/>
      <c r="O261" s="99"/>
      <c r="P261" s="99"/>
    </row>
    <row r="262" customFormat="false" ht="3" hidden="false" customHeight="true" outlineLevel="0" collapsed="false">
      <c r="B262" s="90"/>
      <c r="C262" s="3"/>
      <c r="D262" s="91"/>
      <c r="E262" s="92"/>
      <c r="F262" s="3"/>
      <c r="G262" s="3"/>
      <c r="H262" s="93"/>
      <c r="L262" s="99"/>
      <c r="O262" s="99"/>
      <c r="P262" s="99"/>
    </row>
    <row r="263" customFormat="false" ht="12.75" hidden="false" customHeight="false" outlineLevel="0" collapsed="false">
      <c r="B263" s="35" t="s">
        <v>26</v>
      </c>
      <c r="C263" s="36"/>
      <c r="D263" s="94" t="n">
        <f aca="false">SUM(D229:D262)</f>
        <v>5702</v>
      </c>
      <c r="E263" s="95" t="s">
        <v>155</v>
      </c>
      <c r="F263" s="96"/>
      <c r="G263" s="96"/>
      <c r="H263" s="97"/>
      <c r="L263" s="99"/>
      <c r="O263" s="99"/>
      <c r="P263" s="99"/>
    </row>
    <row r="264" customFormat="false" ht="3" hidden="false" customHeight="true" outlineLevel="0" collapsed="false">
      <c r="B264" s="30"/>
      <c r="C264" s="31"/>
      <c r="D264" s="32"/>
      <c r="E264" s="33"/>
      <c r="F264" s="31"/>
      <c r="G264" s="31"/>
      <c r="H264" s="34"/>
      <c r="L264" s="99"/>
      <c r="O264" s="99"/>
      <c r="P264" s="99"/>
    </row>
    <row r="265" customFormat="false" ht="13.5" hidden="false" customHeight="false" outlineLevel="0" collapsed="false">
      <c r="B265" s="79" t="s">
        <v>156</v>
      </c>
      <c r="C265" s="80"/>
      <c r="D265" s="81" t="n">
        <f aca="false">SUM(D263)</f>
        <v>5702</v>
      </c>
      <c r="E265" s="82"/>
      <c r="F265" s="83"/>
      <c r="G265" s="83"/>
      <c r="H265" s="84"/>
      <c r="L265" s="99"/>
      <c r="O265" s="99"/>
      <c r="P265" s="99"/>
    </row>
    <row r="266" customFormat="false" ht="13.5" hidden="false" customHeight="false" outlineLevel="0" collapsed="false">
      <c r="B266" s="106" t="s">
        <v>157</v>
      </c>
      <c r="C266" s="16"/>
      <c r="D266" s="17"/>
      <c r="E266" s="18"/>
      <c r="F266" s="16"/>
      <c r="G266" s="16"/>
      <c r="H266" s="19"/>
      <c r="L266" s="99"/>
      <c r="O266" s="99"/>
      <c r="P266" s="99"/>
    </row>
    <row r="267" customFormat="false" ht="12.75" hidden="false" customHeight="false" outlineLevel="0" collapsed="false">
      <c r="B267" s="130" t="s">
        <v>158</v>
      </c>
      <c r="C267" s="131" t="s">
        <v>39</v>
      </c>
      <c r="D267" s="132" t="n">
        <v>214646</v>
      </c>
      <c r="E267" s="131"/>
      <c r="F267" s="131" t="s">
        <v>58</v>
      </c>
      <c r="G267" s="131" t="s">
        <v>24</v>
      </c>
      <c r="H267" s="133"/>
      <c r="L267" s="99"/>
      <c r="O267" s="99"/>
      <c r="P267" s="99"/>
    </row>
    <row r="268" customFormat="false" ht="12.75" hidden="false" customHeight="false" outlineLevel="0" collapsed="false">
      <c r="B268" s="134" t="s">
        <v>159</v>
      </c>
      <c r="C268" s="135" t="s">
        <v>39</v>
      </c>
      <c r="D268" s="136" t="n">
        <v>6155</v>
      </c>
      <c r="E268" s="135"/>
      <c r="F268" s="135" t="s">
        <v>69</v>
      </c>
      <c r="G268" s="135" t="s">
        <v>24</v>
      </c>
      <c r="H268" s="137"/>
      <c r="L268" s="99"/>
      <c r="O268" s="99"/>
      <c r="P268" s="99"/>
    </row>
    <row r="269" customFormat="false" ht="12.75" hidden="false" customHeight="false" outlineLevel="0" collapsed="false">
      <c r="B269" s="134" t="n">
        <v>773</v>
      </c>
      <c r="C269" s="135" t="s">
        <v>39</v>
      </c>
      <c r="D269" s="136" t="n">
        <v>10567</v>
      </c>
      <c r="E269" s="135"/>
      <c r="F269" s="135" t="s">
        <v>32</v>
      </c>
      <c r="G269" s="135" t="s">
        <v>24</v>
      </c>
      <c r="H269" s="137"/>
    </row>
    <row r="270" customFormat="false" ht="12.75" hidden="false" customHeight="false" outlineLevel="0" collapsed="false">
      <c r="B270" s="134" t="s">
        <v>160</v>
      </c>
      <c r="C270" s="135" t="s">
        <v>39</v>
      </c>
      <c r="D270" s="136" t="n">
        <v>4146</v>
      </c>
      <c r="E270" s="135"/>
      <c r="F270" s="135" t="s">
        <v>69</v>
      </c>
      <c r="G270" s="135" t="s">
        <v>24</v>
      </c>
      <c r="H270" s="137"/>
      <c r="J270" s="99"/>
      <c r="M270" s="99"/>
      <c r="N270" s="99"/>
    </row>
    <row r="271" customFormat="false" ht="12.75" hidden="false" customHeight="false" outlineLevel="0" collapsed="false">
      <c r="B271" s="134" t="n">
        <v>781</v>
      </c>
      <c r="C271" s="135" t="s">
        <v>39</v>
      </c>
      <c r="D271" s="136" t="n">
        <v>22950</v>
      </c>
      <c r="E271" s="135"/>
      <c r="F271" s="135" t="s">
        <v>58</v>
      </c>
      <c r="G271" s="135" t="s">
        <v>24</v>
      </c>
      <c r="H271" s="137"/>
      <c r="J271" s="99"/>
      <c r="M271" s="99"/>
      <c r="N271" s="99"/>
    </row>
    <row r="272" customFormat="false" ht="3" hidden="false" customHeight="true" outlineLevel="0" collapsed="false">
      <c r="B272" s="30"/>
      <c r="C272" s="31"/>
      <c r="D272" s="32"/>
      <c r="E272" s="33"/>
      <c r="F272" s="31"/>
      <c r="G272" s="31"/>
      <c r="H272" s="34"/>
      <c r="J272" s="99"/>
      <c r="M272" s="99"/>
      <c r="N272" s="99"/>
    </row>
    <row r="273" customFormat="false" ht="13.5" hidden="false" customHeight="false" outlineLevel="0" collapsed="false">
      <c r="B273" s="66" t="s">
        <v>161</v>
      </c>
      <c r="C273" s="67"/>
      <c r="D273" s="68" t="n">
        <f aca="false">SUM(D267:D272)</f>
        <v>258464</v>
      </c>
      <c r="E273" s="69"/>
      <c r="F273" s="70"/>
      <c r="G273" s="70"/>
      <c r="H273" s="138"/>
      <c r="J273" s="99"/>
      <c r="M273" s="99"/>
      <c r="N273" s="99"/>
    </row>
    <row r="274" customFormat="false" ht="13.5" hidden="false" customHeight="false" outlineLevel="0" collapsed="false">
      <c r="B274" s="106" t="s">
        <v>162</v>
      </c>
      <c r="C274" s="16"/>
      <c r="D274" s="17"/>
      <c r="E274" s="18"/>
      <c r="F274" s="16"/>
      <c r="G274" s="16"/>
      <c r="H274" s="19"/>
      <c r="J274" s="99"/>
      <c r="M274" s="99"/>
      <c r="N274" s="99"/>
    </row>
    <row r="275" customFormat="false" ht="12.75" hidden="false" customHeight="false" outlineLevel="0" collapsed="false">
      <c r="B275" s="130" t="n">
        <v>775</v>
      </c>
      <c r="C275" s="131" t="s">
        <v>30</v>
      </c>
      <c r="D275" s="132" t="n">
        <v>3721</v>
      </c>
      <c r="E275" s="139" t="s">
        <v>163</v>
      </c>
      <c r="F275" s="131" t="s">
        <v>58</v>
      </c>
      <c r="G275" s="131" t="s">
        <v>24</v>
      </c>
      <c r="H275" s="133" t="s">
        <v>164</v>
      </c>
      <c r="J275" s="99"/>
      <c r="M275" s="99"/>
      <c r="N275" s="99"/>
    </row>
    <row r="276" customFormat="false" ht="12.75" hidden="false" customHeight="false" outlineLevel="0" collapsed="false">
      <c r="B276" s="134" t="n">
        <v>775</v>
      </c>
      <c r="C276" s="135" t="s">
        <v>30</v>
      </c>
      <c r="D276" s="136" t="n">
        <v>4204</v>
      </c>
      <c r="E276" s="140" t="s">
        <v>163</v>
      </c>
      <c r="F276" s="135" t="s">
        <v>58</v>
      </c>
      <c r="G276" s="135" t="s">
        <v>24</v>
      </c>
      <c r="H276" s="137" t="s">
        <v>164</v>
      </c>
      <c r="J276" s="99"/>
      <c r="M276" s="99"/>
      <c r="N276" s="99"/>
    </row>
    <row r="277" customFormat="false" ht="3" hidden="false" customHeight="true" outlineLevel="0" collapsed="false">
      <c r="B277" s="30"/>
      <c r="C277" s="31"/>
      <c r="D277" s="32"/>
      <c r="E277" s="33"/>
      <c r="F277" s="31"/>
      <c r="G277" s="31"/>
      <c r="H277" s="34"/>
      <c r="J277" s="99"/>
      <c r="M277" s="99"/>
      <c r="N277" s="99"/>
    </row>
    <row r="278" customFormat="false" ht="13.5" hidden="false" customHeight="false" outlineLevel="0" collapsed="false">
      <c r="B278" s="66" t="s">
        <v>165</v>
      </c>
      <c r="C278" s="67"/>
      <c r="D278" s="68" t="n">
        <f aca="false">SUM(D275:D277)</f>
        <v>7925</v>
      </c>
      <c r="E278" s="69"/>
      <c r="F278" s="70"/>
      <c r="G278" s="70"/>
      <c r="H278" s="138"/>
      <c r="J278" s="99"/>
      <c r="M278" s="99"/>
      <c r="N278" s="99"/>
    </row>
    <row r="279" customFormat="false" ht="12.75" hidden="false" customHeight="false" outlineLevel="0" collapsed="false">
      <c r="J279" s="99"/>
      <c r="M279" s="99"/>
      <c r="N279" s="99"/>
    </row>
    <row r="280" customFormat="false" ht="12.75" hidden="false" customHeight="false" outlineLevel="0" collapsed="false">
      <c r="A280" s="99" t="s">
        <v>166</v>
      </c>
    </row>
    <row r="281" customFormat="false" ht="12.75" hidden="false" customHeight="false" outlineLevel="0" collapsed="false">
      <c r="B281" s="103"/>
      <c r="C281" s="101"/>
      <c r="D281" s="102"/>
      <c r="E281" s="103"/>
      <c r="F281" s="101"/>
      <c r="G281" s="141"/>
      <c r="H281" s="101"/>
    </row>
    <row r="282" customFormat="false" ht="12.75" hidden="false" customHeight="false" outlineLevel="0" collapsed="false">
      <c r="B282" s="100"/>
      <c r="C282" s="101"/>
      <c r="D282" s="102"/>
      <c r="E282" s="103"/>
      <c r="F282" s="101"/>
      <c r="G282" s="141"/>
      <c r="H282" s="101"/>
      <c r="K282" s="99"/>
      <c r="N282" s="99"/>
      <c r="O282" s="99"/>
    </row>
    <row r="283" customFormat="false" ht="12.75" hidden="false" customHeight="false" outlineLevel="0" collapsed="false">
      <c r="B283" s="100"/>
      <c r="C283" s="101"/>
      <c r="D283" s="102"/>
      <c r="E283" s="103"/>
      <c r="F283" s="101"/>
      <c r="G283" s="141"/>
      <c r="H283" s="101"/>
      <c r="K283" s="99"/>
      <c r="N283" s="99"/>
      <c r="O283" s="99"/>
    </row>
    <row r="284" customFormat="false" ht="12.75" hidden="false" customHeight="false" outlineLevel="0" collapsed="false">
      <c r="B284" s="100"/>
      <c r="C284" s="101"/>
      <c r="D284" s="102"/>
      <c r="E284" s="103"/>
      <c r="F284" s="101"/>
      <c r="G284" s="141"/>
      <c r="H284" s="101"/>
    </row>
    <row r="285" customFormat="false" ht="12.75" hidden="false" customHeight="false" outlineLevel="0" collapsed="false">
      <c r="B285" s="103"/>
      <c r="C285" s="101"/>
      <c r="D285" s="102"/>
      <c r="E285" s="103"/>
      <c r="F285" s="101"/>
      <c r="G285" s="101"/>
      <c r="H285" s="101"/>
    </row>
    <row r="286" customFormat="false" ht="12.75" hidden="false" customHeight="false" outlineLevel="0" collapsed="false">
      <c r="B286" s="103"/>
      <c r="C286" s="101"/>
      <c r="D286" s="102"/>
      <c r="E286" s="103"/>
      <c r="F286" s="101"/>
      <c r="G286" s="101"/>
      <c r="H286" s="101"/>
    </row>
    <row r="287" customFormat="false" ht="12.75" hidden="false" customHeight="false" outlineLevel="0" collapsed="false">
      <c r="B287" s="103"/>
      <c r="C287" s="101"/>
      <c r="D287" s="102"/>
      <c r="E287" s="103"/>
      <c r="F287" s="101"/>
      <c r="G287" s="101"/>
      <c r="H287" s="101"/>
    </row>
    <row r="288" customFormat="false" ht="3" hidden="false" customHeight="true" outlineLevel="0" collapsed="false">
      <c r="B288" s="103"/>
      <c r="C288" s="101"/>
      <c r="D288" s="102"/>
      <c r="E288" s="103"/>
      <c r="F288" s="101"/>
      <c r="G288" s="101"/>
      <c r="H288" s="101"/>
    </row>
    <row r="289" customFormat="false" ht="12.75" hidden="false" customHeight="false" outlineLevel="0" collapsed="false">
      <c r="B289" s="100"/>
      <c r="C289" s="101"/>
      <c r="D289" s="102"/>
      <c r="E289" s="103"/>
      <c r="F289" s="101"/>
      <c r="G289" s="101"/>
      <c r="H289" s="101"/>
    </row>
    <row r="290" customFormat="false" ht="12.75" hidden="false" customHeight="false" outlineLevel="0" collapsed="false">
      <c r="B290" s="127"/>
      <c r="C290" s="127"/>
      <c r="D290" s="128"/>
      <c r="E290" s="142"/>
      <c r="F290" s="127"/>
      <c r="G290" s="127"/>
      <c r="H290" s="127"/>
    </row>
    <row r="291" customFormat="false" ht="12.75" hidden="false" customHeight="false" outlineLevel="0" collapsed="false">
      <c r="B291" s="127"/>
      <c r="C291" s="127"/>
      <c r="D291" s="128"/>
      <c r="E291" s="142"/>
      <c r="F291" s="127"/>
      <c r="G291" s="127"/>
      <c r="H291" s="127"/>
    </row>
    <row r="292" customFormat="false" ht="3" hidden="false" customHeight="true" outlineLevel="0" collapsed="false">
      <c r="B292" s="100"/>
      <c r="C292" s="101"/>
      <c r="D292" s="102"/>
      <c r="E292" s="103"/>
      <c r="F292" s="101"/>
      <c r="G292" s="101"/>
      <c r="H292" s="101"/>
    </row>
    <row r="293" customFormat="false" ht="12.75" hidden="false" customHeight="false" outlineLevel="0" collapsed="false">
      <c r="B293" s="104"/>
      <c r="C293" s="76"/>
      <c r="D293" s="75"/>
      <c r="E293" s="104"/>
      <c r="F293" s="76"/>
      <c r="G293" s="76"/>
      <c r="H293" s="76"/>
    </row>
    <row r="294" customFormat="false" ht="3" hidden="false" customHeight="true" outlineLevel="0" collapsed="false">
      <c r="B294" s="73"/>
      <c r="C294" s="76"/>
      <c r="D294" s="75"/>
      <c r="E294" s="73"/>
      <c r="F294" s="76"/>
      <c r="G294" s="76"/>
      <c r="H294" s="76"/>
    </row>
    <row r="295" customFormat="false" ht="12.75" hidden="false" customHeight="false" outlineLevel="0" collapsed="false">
      <c r="B295" s="104"/>
      <c r="C295" s="76"/>
      <c r="D295" s="75"/>
      <c r="E295" s="73"/>
      <c r="F295" s="76"/>
      <c r="G295" s="76"/>
      <c r="H295" s="76"/>
    </row>
    <row r="296" customFormat="false" ht="12.75" hidden="false" customHeight="false" outlineLevel="0" collapsed="false">
      <c r="B296" s="72"/>
      <c r="C296" s="72"/>
      <c r="D296" s="105"/>
      <c r="E296" s="72"/>
      <c r="F296" s="72"/>
      <c r="G296" s="72"/>
      <c r="H296" s="72"/>
    </row>
    <row r="301" customFormat="false" ht="12.75" hidden="false" customHeight="false" outlineLevel="0" collapsed="false">
      <c r="A301" s="99"/>
    </row>
  </sheetData>
  <mergeCells count="10">
    <mergeCell ref="B1:H1"/>
    <mergeCell ref="B3:H3"/>
    <mergeCell ref="B65:H65"/>
    <mergeCell ref="B67:H67"/>
    <mergeCell ref="B125:H125"/>
    <mergeCell ref="B127:H127"/>
    <mergeCell ref="B186:H186"/>
    <mergeCell ref="B188:H188"/>
    <mergeCell ref="B246:H246"/>
    <mergeCell ref="B248:H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7.99"/>
    <col collapsed="false" customWidth="true" hidden="false" outlineLevel="0" max="11" min="7" style="1" width="9.14"/>
  </cols>
  <sheetData>
    <row r="2" customFormat="false" ht="12.75" hidden="false" customHeight="false" outlineLevel="0" collapsed="false">
      <c r="B2" s="143" t="s">
        <v>167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2.75" hidden="false" customHeight="false" outlineLevel="0" collapsed="false">
      <c r="B3" s="144"/>
      <c r="C3" s="144"/>
      <c r="D3" s="144"/>
      <c r="E3" s="144"/>
      <c r="F3" s="145"/>
      <c r="G3" s="145"/>
      <c r="H3" s="145"/>
      <c r="I3" s="145"/>
      <c r="J3" s="145"/>
      <c r="K3" s="145"/>
    </row>
    <row r="4" customFormat="false" ht="12.75" hidden="false" customHeight="false" outlineLevel="0" collapsed="false">
      <c r="B4" s="144"/>
      <c r="C4" s="146"/>
      <c r="D4" s="146"/>
      <c r="E4" s="146"/>
      <c r="F4" s="146"/>
      <c r="G4" s="146"/>
      <c r="H4" s="146"/>
      <c r="I4" s="146"/>
      <c r="J4" s="146"/>
      <c r="K4" s="147"/>
      <c r="L4" s="1"/>
    </row>
    <row r="5" customFormat="false" ht="13.5" hidden="false" customHeight="false" outlineLevel="0" collapsed="false">
      <c r="B5" s="144"/>
      <c r="C5" s="144"/>
      <c r="D5" s="144"/>
      <c r="E5" s="144"/>
      <c r="F5" s="145"/>
      <c r="G5" s="145"/>
      <c r="H5" s="145"/>
      <c r="I5" s="145"/>
      <c r="J5" s="147" t="s">
        <v>168</v>
      </c>
      <c r="K5" s="147" t="s">
        <v>169</v>
      </c>
    </row>
    <row r="6" customFormat="false" ht="12.75" hidden="false" customHeight="false" outlineLevel="0" collapsed="false">
      <c r="B6" s="148" t="s">
        <v>170</v>
      </c>
      <c r="C6" s="148"/>
      <c r="D6" s="148"/>
      <c r="E6" s="148"/>
      <c r="F6" s="149" t="s">
        <v>171</v>
      </c>
      <c r="G6" s="150" t="s">
        <v>172</v>
      </c>
      <c r="H6" s="150"/>
      <c r="I6" s="150"/>
      <c r="J6" s="150"/>
      <c r="K6" s="150"/>
    </row>
    <row r="7" customFormat="false" ht="15" hidden="false" customHeight="false" outlineLevel="0" collapsed="false">
      <c r="B7" s="148"/>
      <c r="C7" s="148"/>
      <c r="D7" s="148"/>
      <c r="E7" s="148"/>
      <c r="F7" s="151" t="s">
        <v>173</v>
      </c>
      <c r="G7" s="152" t="s">
        <v>25</v>
      </c>
      <c r="H7" s="152" t="s">
        <v>164</v>
      </c>
      <c r="I7" s="152" t="s">
        <v>34</v>
      </c>
      <c r="J7" s="152" t="s">
        <v>41</v>
      </c>
      <c r="K7" s="153" t="s">
        <v>86</v>
      </c>
    </row>
    <row r="8" customFormat="false" ht="12.75" hidden="false" customHeight="false" outlineLevel="0" collapsed="false">
      <c r="B8" s="154" t="s">
        <v>174</v>
      </c>
      <c r="C8" s="154"/>
      <c r="D8" s="154"/>
      <c r="E8" s="154"/>
      <c r="F8" s="155" t="n">
        <f aca="false">SUM(G8:K8)</f>
        <v>11118</v>
      </c>
      <c r="G8" s="156"/>
      <c r="H8" s="156" t="n">
        <v>7925</v>
      </c>
      <c r="I8" s="156" t="n">
        <v>3193</v>
      </c>
      <c r="J8" s="156"/>
      <c r="K8" s="157"/>
    </row>
    <row r="9" customFormat="false" ht="12.75" hidden="false" customHeight="false" outlineLevel="0" collapsed="false">
      <c r="B9" s="158" t="s">
        <v>175</v>
      </c>
      <c r="C9" s="158"/>
      <c r="D9" s="158"/>
      <c r="E9" s="158"/>
      <c r="F9" s="159"/>
      <c r="G9" s="160"/>
      <c r="H9" s="160"/>
      <c r="I9" s="161"/>
      <c r="J9" s="160"/>
      <c r="K9" s="162"/>
    </row>
    <row r="10" customFormat="false" ht="12.75" hidden="false" customHeight="false" outlineLevel="0" collapsed="false">
      <c r="B10" s="158" t="s">
        <v>176</v>
      </c>
      <c r="C10" s="158"/>
      <c r="D10" s="158"/>
      <c r="E10" s="158"/>
      <c r="F10" s="163"/>
      <c r="G10" s="160"/>
      <c r="H10" s="160"/>
      <c r="I10" s="160"/>
      <c r="J10" s="160"/>
      <c r="K10" s="164"/>
      <c r="O10" s="165" t="s">
        <v>177</v>
      </c>
    </row>
    <row r="11" customFormat="false" ht="12.75" hidden="false" customHeight="false" outlineLevel="0" collapsed="false">
      <c r="B11" s="158" t="s">
        <v>178</v>
      </c>
      <c r="C11" s="158"/>
      <c r="D11" s="158"/>
      <c r="E11" s="158"/>
      <c r="F11" s="159"/>
      <c r="G11" s="160"/>
      <c r="H11" s="160"/>
      <c r="I11" s="160"/>
      <c r="J11" s="160"/>
      <c r="K11" s="164"/>
    </row>
    <row r="12" customFormat="false" ht="12.75" hidden="false" customHeight="false" outlineLevel="0" collapsed="false">
      <c r="B12" s="158" t="s">
        <v>179</v>
      </c>
      <c r="C12" s="158"/>
      <c r="D12" s="158"/>
      <c r="E12" s="158"/>
      <c r="F12" s="163"/>
      <c r="G12" s="160"/>
      <c r="H12" s="160"/>
      <c r="I12" s="160"/>
      <c r="J12" s="160"/>
      <c r="K12" s="164"/>
    </row>
    <row r="13" customFormat="false" ht="12.75" hidden="false" customHeight="false" outlineLevel="0" collapsed="false">
      <c r="B13" s="158" t="s">
        <v>180</v>
      </c>
      <c r="C13" s="158"/>
      <c r="D13" s="158"/>
      <c r="E13" s="158"/>
      <c r="F13" s="163"/>
      <c r="G13" s="163"/>
      <c r="H13" s="163"/>
      <c r="I13" s="163"/>
      <c r="J13" s="163"/>
      <c r="K13" s="164"/>
    </row>
    <row r="14" customFormat="false" ht="13.5" hidden="false" customHeight="false" outlineLevel="0" collapsed="false">
      <c r="B14" s="166" t="s">
        <v>181</v>
      </c>
      <c r="C14" s="166"/>
      <c r="D14" s="166"/>
      <c r="E14" s="166"/>
      <c r="F14" s="167"/>
      <c r="G14" s="167"/>
      <c r="H14" s="167"/>
      <c r="I14" s="167"/>
      <c r="J14" s="167"/>
      <c r="K14" s="168"/>
    </row>
    <row r="15" customFormat="false" ht="13.5" hidden="false" customHeight="false" outlineLevel="0" collapsed="false">
      <c r="B15" s="169" t="s">
        <v>182</v>
      </c>
      <c r="C15" s="170"/>
      <c r="D15" s="170"/>
      <c r="E15" s="171"/>
      <c r="F15" s="172" t="n">
        <f aca="false">SUM(F8:F14)</f>
        <v>11118</v>
      </c>
      <c r="G15" s="172"/>
      <c r="H15" s="172" t="n">
        <f aca="false">SUM(H8:H14)</f>
        <v>7925</v>
      </c>
      <c r="I15" s="172" t="n">
        <f aca="false">SUM(I8:I14)</f>
        <v>3193</v>
      </c>
      <c r="J15" s="172"/>
      <c r="K15" s="173"/>
      <c r="M15" s="1"/>
    </row>
    <row r="18" customFormat="false" ht="12.75" hidden="false" customHeight="false" outlineLevel="0" collapsed="false">
      <c r="B18" s="143" t="s">
        <v>183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</row>
    <row r="19" customFormat="false" ht="12.75" hidden="false" customHeight="false" outlineLevel="0" collapsed="false">
      <c r="B19" s="144"/>
      <c r="C19" s="144"/>
      <c r="D19" s="144"/>
      <c r="E19" s="144"/>
      <c r="F19" s="145"/>
      <c r="G19" s="145"/>
      <c r="H19" s="145"/>
      <c r="I19" s="145"/>
      <c r="J19" s="145"/>
      <c r="K19" s="145"/>
    </row>
    <row r="20" customFormat="false" ht="12.75" hidden="false" customHeight="false" outlineLevel="0" collapsed="false">
      <c r="B20" s="144"/>
      <c r="C20" s="146"/>
      <c r="D20" s="146"/>
      <c r="E20" s="146"/>
      <c r="F20" s="146"/>
      <c r="G20" s="146"/>
      <c r="H20" s="146"/>
      <c r="I20" s="146"/>
      <c r="J20" s="146"/>
      <c r="K20" s="147"/>
    </row>
    <row r="21" customFormat="false" ht="13.5" hidden="false" customHeight="false" outlineLevel="0" collapsed="false">
      <c r="B21" s="144"/>
      <c r="C21" s="144"/>
      <c r="D21" s="144"/>
      <c r="E21" s="144"/>
      <c r="F21" s="145"/>
      <c r="G21" s="145"/>
      <c r="H21" s="145"/>
      <c r="I21" s="145"/>
      <c r="J21" s="147" t="s">
        <v>184</v>
      </c>
      <c r="K21" s="147" t="s">
        <v>169</v>
      </c>
    </row>
    <row r="22" customFormat="false" ht="12.75" hidden="false" customHeight="false" outlineLevel="0" collapsed="false">
      <c r="B22" s="148" t="s">
        <v>185</v>
      </c>
      <c r="C22" s="148"/>
      <c r="D22" s="148"/>
      <c r="E22" s="148"/>
      <c r="F22" s="149" t="s">
        <v>186</v>
      </c>
      <c r="G22" s="150" t="s">
        <v>172</v>
      </c>
      <c r="H22" s="150"/>
      <c r="I22" s="150"/>
      <c r="J22" s="150"/>
      <c r="K22" s="150"/>
    </row>
    <row r="23" customFormat="false" ht="13.5" hidden="false" customHeight="false" outlineLevel="0" collapsed="false">
      <c r="B23" s="148"/>
      <c r="C23" s="148"/>
      <c r="D23" s="148"/>
      <c r="E23" s="148"/>
      <c r="F23" s="151" t="s">
        <v>187</v>
      </c>
      <c r="G23" s="152" t="s">
        <v>25</v>
      </c>
      <c r="H23" s="152" t="s">
        <v>164</v>
      </c>
      <c r="I23" s="152" t="s">
        <v>34</v>
      </c>
      <c r="J23" s="152" t="s">
        <v>41</v>
      </c>
      <c r="K23" s="153" t="s">
        <v>86</v>
      </c>
    </row>
    <row r="24" customFormat="false" ht="12.75" hidden="false" customHeight="false" outlineLevel="0" collapsed="false">
      <c r="B24" s="158" t="s">
        <v>188</v>
      </c>
      <c r="C24" s="158"/>
      <c r="D24" s="158"/>
      <c r="E24" s="158"/>
      <c r="F24" s="174" t="n">
        <f aca="false">SUM(G24:K24)</f>
        <v>3193</v>
      </c>
      <c r="G24" s="175"/>
      <c r="H24" s="176"/>
      <c r="I24" s="175" t="n">
        <v>3193</v>
      </c>
      <c r="J24" s="175"/>
      <c r="K24" s="177"/>
    </row>
    <row r="25" customFormat="false" ht="12.75" hidden="false" customHeight="false" outlineLevel="0" collapsed="false">
      <c r="B25" s="158" t="s">
        <v>189</v>
      </c>
      <c r="C25" s="158"/>
      <c r="D25" s="158"/>
      <c r="E25" s="158"/>
      <c r="F25" s="161"/>
      <c r="G25" s="161"/>
      <c r="H25" s="161"/>
      <c r="I25" s="161"/>
      <c r="J25" s="178"/>
      <c r="K25" s="162"/>
      <c r="N25" s="2"/>
    </row>
    <row r="26" customFormat="false" ht="12.75" hidden="false" customHeight="false" outlineLevel="0" collapsed="false">
      <c r="B26" s="158" t="s">
        <v>190</v>
      </c>
      <c r="C26" s="158"/>
      <c r="D26" s="158"/>
      <c r="E26" s="158"/>
      <c r="F26" s="179"/>
      <c r="G26" s="161"/>
      <c r="H26" s="161"/>
      <c r="I26" s="161"/>
      <c r="J26" s="161"/>
      <c r="K26" s="162"/>
      <c r="N26" s="2"/>
    </row>
    <row r="27" customFormat="false" ht="12.75" hidden="false" customHeight="false" outlineLevel="0" collapsed="false">
      <c r="B27" s="158" t="s">
        <v>191</v>
      </c>
      <c r="C27" s="158"/>
      <c r="D27" s="158"/>
      <c r="E27" s="158"/>
      <c r="F27" s="161"/>
      <c r="G27" s="178"/>
      <c r="H27" s="161"/>
      <c r="I27" s="176"/>
      <c r="J27" s="178"/>
      <c r="K27" s="164"/>
      <c r="N27" s="75"/>
    </row>
    <row r="28" customFormat="false" ht="12.75" hidden="false" customHeight="false" outlineLevel="0" collapsed="false">
      <c r="B28" s="158" t="s">
        <v>192</v>
      </c>
      <c r="C28" s="158"/>
      <c r="D28" s="158"/>
      <c r="E28" s="158"/>
      <c r="F28" s="159" t="n">
        <f aca="false">SUM(G28:K28)</f>
        <v>7925</v>
      </c>
      <c r="G28" s="178"/>
      <c r="H28" s="178" t="n">
        <v>7925</v>
      </c>
      <c r="I28" s="159"/>
      <c r="J28" s="159"/>
      <c r="K28" s="162"/>
      <c r="N28" s="75"/>
    </row>
    <row r="29" customFormat="false" ht="12.75" hidden="false" customHeight="false" outlineLevel="0" collapsed="false">
      <c r="B29" s="158" t="s">
        <v>193</v>
      </c>
      <c r="C29" s="158"/>
      <c r="D29" s="158"/>
      <c r="E29" s="158"/>
      <c r="F29" s="180"/>
      <c r="G29" s="181"/>
      <c r="H29" s="159"/>
      <c r="I29" s="159"/>
      <c r="J29" s="182"/>
      <c r="K29" s="162"/>
      <c r="N29" s="2"/>
    </row>
    <row r="30" customFormat="false" ht="12.75" hidden="false" customHeight="false" outlineLevel="0" collapsed="false">
      <c r="B30" s="158" t="s">
        <v>194</v>
      </c>
      <c r="C30" s="158"/>
      <c r="D30" s="158"/>
      <c r="E30" s="158"/>
      <c r="F30" s="163"/>
      <c r="G30" s="163"/>
      <c r="H30" s="163"/>
      <c r="I30" s="163"/>
      <c r="J30" s="163"/>
      <c r="K30" s="164"/>
    </row>
    <row r="31" customFormat="false" ht="12.75" hidden="false" customHeight="false" outlineLevel="0" collapsed="false">
      <c r="B31" s="183" t="s">
        <v>195</v>
      </c>
      <c r="C31" s="184"/>
      <c r="D31" s="184"/>
      <c r="E31" s="185"/>
      <c r="F31" s="186"/>
      <c r="G31" s="186"/>
      <c r="H31" s="163"/>
      <c r="I31" s="163"/>
      <c r="J31" s="163"/>
      <c r="K31" s="164"/>
    </row>
    <row r="32" customFormat="false" ht="13.5" hidden="false" customHeight="false" outlineLevel="0" collapsed="false">
      <c r="B32" s="187" t="s">
        <v>196</v>
      </c>
      <c r="C32" s="188"/>
      <c r="D32" s="188"/>
      <c r="E32" s="189"/>
      <c r="F32" s="167"/>
      <c r="G32" s="167"/>
      <c r="H32" s="167"/>
      <c r="I32" s="167"/>
      <c r="J32" s="167"/>
      <c r="K32" s="190"/>
    </row>
    <row r="33" customFormat="false" ht="13.5" hidden="false" customHeight="false" outlineLevel="0" collapsed="false">
      <c r="B33" s="169" t="s">
        <v>182</v>
      </c>
      <c r="C33" s="170"/>
      <c r="D33" s="170"/>
      <c r="E33" s="171"/>
      <c r="F33" s="172" t="n">
        <f aca="false">SUM(F24:F32)</f>
        <v>11118</v>
      </c>
      <c r="G33" s="172"/>
      <c r="H33" s="172" t="n">
        <f aca="false">SUM(H24:H32)</f>
        <v>7925</v>
      </c>
      <c r="I33" s="172" t="n">
        <f aca="false">SUM(I24:I32)</f>
        <v>3193</v>
      </c>
      <c r="J33" s="172"/>
      <c r="K33" s="173"/>
    </row>
    <row r="34" customFormat="false" ht="12.75" hidden="false" customHeight="false" outlineLevel="0" collapsed="false">
      <c r="G34" s="191"/>
      <c r="H34" s="191"/>
      <c r="I34" s="191"/>
      <c r="J34" s="191"/>
      <c r="K34" s="191"/>
    </row>
    <row r="35" customFormat="false" ht="12.75" hidden="false" customHeight="false" outlineLevel="0" collapsed="false">
      <c r="G35" s="191"/>
      <c r="H35" s="191"/>
      <c r="I35" s="191"/>
      <c r="J35" s="191"/>
      <c r="K35" s="191"/>
    </row>
  </sheetData>
  <mergeCells count="22">
    <mergeCell ref="B2:L2"/>
    <mergeCell ref="C4:J4"/>
    <mergeCell ref="B6:E7"/>
    <mergeCell ref="G6:K6"/>
    <mergeCell ref="B8:E8"/>
    <mergeCell ref="B9:E9"/>
    <mergeCell ref="B10:E10"/>
    <mergeCell ref="B11:E11"/>
    <mergeCell ref="B12:E12"/>
    <mergeCell ref="B13:E13"/>
    <mergeCell ref="B14:E14"/>
    <mergeCell ref="B18:L18"/>
    <mergeCell ref="C20:J20"/>
    <mergeCell ref="B22:E23"/>
    <mergeCell ref="G22:K22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8.7"/>
    <col collapsed="false" customWidth="true" hidden="false" outlineLevel="0" max="2" min="2" style="165" width="9.7"/>
    <col collapsed="false" customWidth="true" hidden="false" outlineLevel="0" max="3" min="3" style="191" width="10.56"/>
    <col collapsed="false" customWidth="true" hidden="false" outlineLevel="0" max="4" min="4" style="192" width="9.28"/>
    <col collapsed="false" customWidth="true" hidden="false" outlineLevel="0" max="5" min="5" style="191" width="10.41"/>
    <col collapsed="false" customWidth="true" hidden="false" outlineLevel="0" max="6" min="6" style="191" width="13.28"/>
    <col collapsed="false" customWidth="true" hidden="false" outlineLevel="0" max="7" min="7" style="193" width="10.85"/>
    <col collapsed="false" customWidth="true" hidden="false" outlineLevel="0" max="8" min="8" style="193" width="10.56"/>
    <col collapsed="false" customWidth="true" hidden="false" outlineLevel="0" max="9" min="9" style="194" width="15.7"/>
    <col collapsed="false" customWidth="true" hidden="false" outlineLevel="0" max="10" min="10" style="191" width="9.14"/>
    <col collapsed="false" customWidth="true" hidden="false" outlineLevel="0" max="11" min="11" style="192" width="10.13"/>
    <col collapsed="false" customWidth="true" hidden="false" outlineLevel="0" max="12" min="12" style="192" width="14.28"/>
  </cols>
  <sheetData>
    <row r="1" customFormat="false" ht="12.75" hidden="false" customHeight="false" outlineLevel="0" collapsed="false">
      <c r="A1" s="195" t="s">
        <v>197</v>
      </c>
      <c r="B1" s="196"/>
      <c r="C1" s="197"/>
      <c r="D1" s="198"/>
      <c r="E1" s="197"/>
      <c r="F1" s="197"/>
      <c r="G1" s="198"/>
      <c r="H1" s="198"/>
      <c r="I1" s="197"/>
      <c r="J1" s="197"/>
      <c r="K1" s="198"/>
      <c r="L1" s="198"/>
    </row>
    <row r="2" customFormat="false" ht="12.75" hidden="false" customHeight="false" outlineLevel="0" collapsed="false">
      <c r="A2" s="196"/>
      <c r="B2" s="196"/>
      <c r="C2" s="197"/>
      <c r="D2" s="198"/>
      <c r="E2" s="197"/>
      <c r="F2" s="197"/>
      <c r="G2" s="198"/>
      <c r="H2" s="198"/>
      <c r="I2" s="197"/>
      <c r="J2" s="197"/>
      <c r="K2" s="198"/>
      <c r="L2" s="199"/>
    </row>
    <row r="3" customFormat="false" ht="13.5" hidden="false" customHeight="false" outlineLevel="0" collapsed="false">
      <c r="A3" s="200"/>
      <c r="B3" s="196"/>
      <c r="C3" s="197"/>
      <c r="D3" s="198"/>
      <c r="E3" s="197"/>
      <c r="F3" s="197"/>
      <c r="G3" s="198"/>
      <c r="H3" s="198"/>
      <c r="I3" s="197"/>
      <c r="J3" s="197"/>
      <c r="K3" s="199" t="s">
        <v>198</v>
      </c>
      <c r="L3" s="199" t="s">
        <v>169</v>
      </c>
    </row>
    <row r="4" customFormat="false" ht="13.5" hidden="false" customHeight="false" outlineLevel="0" collapsed="false">
      <c r="A4" s="201" t="s">
        <v>199</v>
      </c>
      <c r="B4" s="201" t="s">
        <v>200</v>
      </c>
      <c r="C4" s="202" t="s">
        <v>201</v>
      </c>
      <c r="D4" s="203" t="s">
        <v>202</v>
      </c>
      <c r="E4" s="203"/>
      <c r="F4" s="203"/>
      <c r="G4" s="201" t="s">
        <v>203</v>
      </c>
      <c r="H4" s="201" t="s">
        <v>204</v>
      </c>
      <c r="I4" s="202" t="s">
        <v>205</v>
      </c>
      <c r="J4" s="202" t="s">
        <v>206</v>
      </c>
      <c r="K4" s="201" t="s">
        <v>207</v>
      </c>
      <c r="L4" s="201" t="s">
        <v>208</v>
      </c>
    </row>
    <row r="5" customFormat="false" ht="13.5" hidden="false" customHeight="false" outlineLevel="0" collapsed="false">
      <c r="A5" s="204" t="s">
        <v>209</v>
      </c>
      <c r="B5" s="204" t="s">
        <v>210</v>
      </c>
      <c r="C5" s="205" t="s">
        <v>211</v>
      </c>
      <c r="D5" s="203" t="s">
        <v>33</v>
      </c>
      <c r="E5" s="206" t="s">
        <v>24</v>
      </c>
      <c r="F5" s="206" t="s">
        <v>182</v>
      </c>
      <c r="G5" s="204" t="s">
        <v>212</v>
      </c>
      <c r="H5" s="204" t="s">
        <v>18</v>
      </c>
      <c r="I5" s="205" t="s">
        <v>213</v>
      </c>
      <c r="J5" s="205" t="s">
        <v>214</v>
      </c>
      <c r="K5" s="204" t="s">
        <v>215</v>
      </c>
      <c r="L5" s="204"/>
    </row>
    <row r="6" customFormat="false" ht="3" hidden="false" customHeight="true" outlineLevel="0" collapsed="false">
      <c r="A6" s="207"/>
      <c r="B6" s="208"/>
      <c r="C6" s="209"/>
      <c r="D6" s="210"/>
      <c r="E6" s="209"/>
      <c r="F6" s="209"/>
      <c r="G6" s="210"/>
      <c r="H6" s="210"/>
      <c r="I6" s="209"/>
      <c r="J6" s="209"/>
      <c r="K6" s="210"/>
      <c r="L6" s="211"/>
    </row>
    <row r="7" customFormat="false" ht="13.5" hidden="false" customHeight="false" outlineLevel="0" collapsed="false">
      <c r="A7" s="212" t="s">
        <v>216</v>
      </c>
      <c r="B7" s="208"/>
      <c r="C7" s="209"/>
      <c r="D7" s="210"/>
      <c r="E7" s="209"/>
      <c r="F7" s="209"/>
      <c r="G7" s="210"/>
      <c r="H7" s="210"/>
      <c r="I7" s="209"/>
      <c r="J7" s="209"/>
      <c r="K7" s="210"/>
      <c r="L7" s="211"/>
    </row>
    <row r="8" s="2" customFormat="true" ht="13.5" hidden="false" customHeight="false" outlineLevel="0" collapsed="false">
      <c r="A8" s="213" t="s">
        <v>217</v>
      </c>
      <c r="B8" s="214"/>
      <c r="C8" s="215" t="n">
        <f aca="false">SUM(I8)</f>
        <v>3193</v>
      </c>
      <c r="D8" s="215" t="n">
        <f aca="false">SUM(I8)</f>
        <v>3193</v>
      </c>
      <c r="E8" s="215"/>
      <c r="F8" s="215" t="n">
        <f aca="false">SUM(D8)</f>
        <v>3193</v>
      </c>
      <c r="G8" s="215" t="s">
        <v>30</v>
      </c>
      <c r="H8" s="215" t="s">
        <v>218</v>
      </c>
      <c r="I8" s="215" t="n">
        <v>3193</v>
      </c>
      <c r="J8" s="215"/>
      <c r="K8" s="215" t="s">
        <v>219</v>
      </c>
      <c r="L8" s="216"/>
      <c r="N8" s="217"/>
    </row>
    <row r="9" s="2" customFormat="true" ht="3" hidden="false" customHeight="true" outlineLevel="0" collapsed="false">
      <c r="A9" s="218"/>
      <c r="B9" s="219"/>
      <c r="C9" s="220"/>
      <c r="D9" s="219"/>
      <c r="E9" s="220"/>
      <c r="F9" s="220"/>
      <c r="G9" s="219"/>
      <c r="H9" s="219"/>
      <c r="I9" s="220"/>
      <c r="J9" s="220"/>
      <c r="K9" s="219"/>
      <c r="L9" s="221"/>
    </row>
    <row r="10" s="2" customFormat="true" ht="13.5" hidden="false" customHeight="false" outlineLevel="0" collapsed="false">
      <c r="A10" s="222" t="s">
        <v>220</v>
      </c>
      <c r="B10" s="223"/>
      <c r="C10" s="224" t="n">
        <f aca="false">SUM(C8:C9)</f>
        <v>3193</v>
      </c>
      <c r="D10" s="224" t="n">
        <f aca="false">SUM(D8:D9)</f>
        <v>3193</v>
      </c>
      <c r="E10" s="224"/>
      <c r="F10" s="224" t="n">
        <f aca="false">SUM(F8:F9)</f>
        <v>3193</v>
      </c>
      <c r="G10" s="224"/>
      <c r="H10" s="224"/>
      <c r="I10" s="224" t="n">
        <f aca="false">SUM(I8:I9)</f>
        <v>3193</v>
      </c>
      <c r="J10" s="224"/>
      <c r="K10" s="224"/>
      <c r="L10" s="225"/>
      <c r="N10" s="217"/>
    </row>
    <row r="11" s="2" customFormat="true" ht="3" hidden="false" customHeight="true" outlineLevel="0" collapsed="false">
      <c r="A11" s="222"/>
      <c r="B11" s="223"/>
      <c r="C11" s="226"/>
      <c r="D11" s="226"/>
      <c r="E11" s="226"/>
      <c r="F11" s="226" t="n">
        <f aca="false">SUM(D10:E10)</f>
        <v>3193</v>
      </c>
      <c r="G11" s="226"/>
      <c r="H11" s="226"/>
      <c r="I11" s="226"/>
      <c r="J11" s="226"/>
      <c r="K11" s="226"/>
      <c r="L11" s="227"/>
    </row>
    <row r="12" s="2" customFormat="true" ht="12.75" hidden="false" customHeight="true" outlineLevel="0" collapsed="false">
      <c r="A12" s="228" t="s">
        <v>221</v>
      </c>
      <c r="B12" s="223"/>
      <c r="C12" s="226"/>
      <c r="D12" s="226"/>
      <c r="E12" s="226"/>
      <c r="F12" s="226"/>
      <c r="G12" s="226"/>
      <c r="H12" s="226"/>
      <c r="I12" s="226"/>
      <c r="J12" s="226"/>
      <c r="K12" s="226"/>
      <c r="L12" s="227"/>
    </row>
    <row r="13" s="2" customFormat="true" ht="12.75" hidden="false" customHeight="true" outlineLevel="0" collapsed="false">
      <c r="A13" s="229" t="s">
        <v>222</v>
      </c>
      <c r="B13" s="230"/>
      <c r="C13" s="231" t="n">
        <f aca="false">SUM(J13)</f>
        <v>258464</v>
      </c>
      <c r="D13" s="231"/>
      <c r="E13" s="231"/>
      <c r="F13" s="231"/>
      <c r="G13" s="231"/>
      <c r="H13" s="231"/>
      <c r="I13" s="231"/>
      <c r="J13" s="231" t="n">
        <v>258464</v>
      </c>
      <c r="K13" s="231" t="s">
        <v>219</v>
      </c>
      <c r="L13" s="232"/>
    </row>
    <row r="14" s="2" customFormat="true" ht="12.75" hidden="false" customHeight="true" outlineLevel="0" collapsed="false">
      <c r="A14" s="233" t="s">
        <v>223</v>
      </c>
      <c r="B14" s="234"/>
      <c r="C14" s="235" t="n">
        <f aca="false">SUM(I14)</f>
        <v>7925</v>
      </c>
      <c r="D14" s="235"/>
      <c r="E14" s="235" t="n">
        <f aca="false">SUM(I14)</f>
        <v>7925</v>
      </c>
      <c r="F14" s="235" t="n">
        <f aca="false">SUM(E14)</f>
        <v>7925</v>
      </c>
      <c r="G14" s="235" t="s">
        <v>30</v>
      </c>
      <c r="H14" s="235" t="s">
        <v>224</v>
      </c>
      <c r="I14" s="235" t="n">
        <v>7925</v>
      </c>
      <c r="J14" s="235"/>
      <c r="K14" s="235" t="s">
        <v>219</v>
      </c>
      <c r="L14" s="236"/>
    </row>
    <row r="15" s="2" customFormat="true" ht="3" hidden="false" customHeight="true" outlineLevel="0" collapsed="false">
      <c r="A15" s="237"/>
      <c r="B15" s="117"/>
      <c r="C15" s="118"/>
      <c r="D15" s="117"/>
      <c r="E15" s="238"/>
      <c r="F15" s="118"/>
      <c r="G15" s="119"/>
      <c r="H15" s="239"/>
      <c r="I15" s="118"/>
      <c r="J15" s="238"/>
      <c r="K15" s="117"/>
      <c r="L15" s="120"/>
    </row>
    <row r="16" s="2" customFormat="true" ht="13.5" hidden="false" customHeight="false" outlineLevel="0" collapsed="false">
      <c r="A16" s="240" t="s">
        <v>225</v>
      </c>
      <c r="B16" s="241"/>
      <c r="C16" s="242" t="n">
        <f aca="false">SUM(C13:C15)</f>
        <v>266389</v>
      </c>
      <c r="D16" s="243"/>
      <c r="E16" s="244" t="n">
        <f aca="false">SUM(E14:E15)</f>
        <v>7925</v>
      </c>
      <c r="F16" s="242" t="n">
        <f aca="false">SUM(F14:F15)</f>
        <v>7925</v>
      </c>
      <c r="G16" s="245"/>
      <c r="H16" s="246"/>
      <c r="I16" s="242" t="n">
        <f aca="false">SUM(I14:I15)</f>
        <v>7925</v>
      </c>
      <c r="J16" s="244" t="n">
        <f aca="false">SUM(J13:J15)</f>
        <v>258464</v>
      </c>
      <c r="K16" s="243"/>
      <c r="L16" s="247"/>
    </row>
    <row r="17" s="2" customFormat="true" ht="3" hidden="false" customHeight="true" outlineLevel="0" collapsed="false">
      <c r="A17" s="240"/>
      <c r="B17" s="248"/>
      <c r="C17" s="249"/>
      <c r="D17" s="248"/>
      <c r="E17" s="250"/>
      <c r="F17" s="249"/>
      <c r="G17" s="251"/>
      <c r="H17" s="252"/>
      <c r="I17" s="249"/>
      <c r="J17" s="250"/>
      <c r="K17" s="248"/>
      <c r="L17" s="253"/>
    </row>
    <row r="18" customFormat="false" ht="13.5" hidden="false" customHeight="false" outlineLevel="0" collapsed="false">
      <c r="A18" s="254" t="s">
        <v>226</v>
      </c>
      <c r="B18" s="255"/>
      <c r="C18" s="249" t="n">
        <f aca="false">SUM(C16+C10)</f>
        <v>269582</v>
      </c>
      <c r="D18" s="256" t="n">
        <f aca="false">SUM(D10)</f>
        <v>3193</v>
      </c>
      <c r="E18" s="249" t="n">
        <f aca="false">SUM(E16)</f>
        <v>7925</v>
      </c>
      <c r="F18" s="256" t="n">
        <f aca="false">SUM(F16+F10)</f>
        <v>11118</v>
      </c>
      <c r="G18" s="249"/>
      <c r="H18" s="257"/>
      <c r="I18" s="249" t="n">
        <f aca="false">SUM(I16+I10)</f>
        <v>11118</v>
      </c>
      <c r="J18" s="256" t="n">
        <f aca="false">SUM(J16)</f>
        <v>258464</v>
      </c>
      <c r="K18" s="248"/>
      <c r="L18" s="257"/>
    </row>
    <row r="19" customFormat="false" ht="12.75" hidden="false" customHeight="false" outlineLevel="0" collapsed="false">
      <c r="A19" s="77"/>
      <c r="B19" s="77"/>
      <c r="C19" s="194"/>
      <c r="D19" s="193"/>
      <c r="E19" s="194"/>
      <c r="F19" s="194"/>
      <c r="J19" s="194"/>
      <c r="K19" s="193"/>
      <c r="L19" s="193"/>
      <c r="N19" s="1"/>
    </row>
    <row r="20" customFormat="false" ht="12.75" hidden="false" customHeight="false" outlineLevel="0" collapsed="false">
      <c r="A20" s="77"/>
      <c r="B20" s="77"/>
      <c r="C20" s="194"/>
      <c r="D20" s="193"/>
      <c r="E20" s="194"/>
      <c r="F20" s="194"/>
      <c r="J20" s="194"/>
      <c r="K20" s="193"/>
      <c r="L20" s="193"/>
    </row>
    <row r="21" customFormat="false" ht="12.75" hidden="false" customHeight="false" outlineLevel="0" collapsed="false">
      <c r="A21" s="77"/>
      <c r="B21" s="77"/>
      <c r="C21" s="194"/>
      <c r="D21" s="194"/>
      <c r="E21" s="194"/>
      <c r="F21" s="194"/>
      <c r="J21" s="194"/>
      <c r="K21" s="193"/>
      <c r="L21" s="193"/>
      <c r="O21" s="1"/>
    </row>
    <row r="22" customFormat="false" ht="12.75" hidden="false" customHeight="false" outlineLevel="0" collapsed="false">
      <c r="A22" s="77"/>
      <c r="B22" s="77"/>
      <c r="C22" s="194"/>
      <c r="D22" s="194"/>
      <c r="E22" s="194"/>
      <c r="F22" s="194"/>
      <c r="J22" s="194"/>
      <c r="K22" s="193"/>
      <c r="L22" s="193"/>
    </row>
    <row r="23" customFormat="false" ht="12.75" hidden="false" customHeight="false" outlineLevel="0" collapsed="false">
      <c r="A23" s="77"/>
      <c r="B23" s="77"/>
      <c r="C23" s="194"/>
      <c r="D23" s="193"/>
      <c r="E23" s="194"/>
      <c r="F23" s="194"/>
      <c r="J23" s="194"/>
      <c r="K23" s="194"/>
      <c r="L23" s="193"/>
    </row>
    <row r="24" customFormat="false" ht="12.75" hidden="false" customHeight="false" outlineLevel="0" collapsed="false">
      <c r="A24" s="77"/>
      <c r="B24" s="77"/>
      <c r="C24" s="194"/>
      <c r="D24" s="194"/>
      <c r="E24" s="194"/>
      <c r="F24" s="194"/>
      <c r="G24" s="194"/>
      <c r="J24" s="194"/>
      <c r="K24" s="193"/>
      <c r="L24" s="193"/>
    </row>
    <row r="25" customFormat="false" ht="12.75" hidden="false" customHeight="false" outlineLevel="0" collapsed="false">
      <c r="A25" s="77"/>
      <c r="B25" s="77"/>
      <c r="C25" s="194"/>
      <c r="D25" s="193"/>
      <c r="E25" s="194"/>
      <c r="F25" s="194"/>
      <c r="J25" s="194"/>
      <c r="K25" s="193"/>
      <c r="L25" s="193"/>
    </row>
    <row r="26" customFormat="false" ht="12.75" hidden="false" customHeight="false" outlineLevel="0" collapsed="false">
      <c r="A26" s="77"/>
      <c r="B26" s="77"/>
      <c r="C26" s="194"/>
      <c r="D26" s="194"/>
      <c r="E26" s="194"/>
      <c r="F26" s="194"/>
      <c r="J26" s="194"/>
      <c r="K26" s="193"/>
      <c r="L26" s="193"/>
    </row>
    <row r="27" customFormat="false" ht="12.75" hidden="false" customHeight="false" outlineLevel="0" collapsed="false">
      <c r="A27" s="77"/>
      <c r="B27" s="77"/>
      <c r="C27" s="194"/>
      <c r="D27" s="193"/>
      <c r="E27" s="194"/>
      <c r="F27" s="194"/>
      <c r="G27" s="194"/>
      <c r="J27" s="194"/>
      <c r="K27" s="193"/>
      <c r="L27" s="193"/>
    </row>
    <row r="28" customFormat="false" ht="12.75" hidden="false" customHeight="false" outlineLevel="0" collapsed="false">
      <c r="A28" s="77"/>
      <c r="D28" s="191"/>
      <c r="H28" s="194"/>
    </row>
    <row r="29" customFormat="false" ht="12.75" hidden="false" customHeight="false" outlineLevel="0" collapsed="false">
      <c r="G29" s="194"/>
    </row>
  </sheetData>
  <mergeCells count="1">
    <mergeCell ref="D4:F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1" activeCellId="0" sqref="A1: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65" width="20.7"/>
    <col collapsed="false" customWidth="true" hidden="false" outlineLevel="0" max="3" min="3" style="165" width="19.56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true" hidden="false" outlineLevel="0" max="6" min="6" style="165" width="11.85"/>
    <col collapsed="false" customWidth="true" hidden="false" outlineLevel="0" max="13" min="13" style="165" width="8.99"/>
  </cols>
  <sheetData>
    <row r="1" customFormat="false" ht="12.75" hidden="false" customHeight="false" outlineLevel="0" collapsed="false">
      <c r="B1" s="99" t="s">
        <v>227</v>
      </c>
      <c r="C1" s="99" t="s">
        <v>228</v>
      </c>
      <c r="D1" s="258" t="s">
        <v>229</v>
      </c>
    </row>
    <row r="2" customFormat="false" ht="12.75" hidden="false" customHeight="false" outlineLevel="0" collapsed="false">
      <c r="B2" s="99"/>
      <c r="C2" s="99"/>
      <c r="D2" s="258"/>
    </row>
    <row r="3" customFormat="false" ht="13.5" hidden="false" customHeight="false" outlineLevel="0" collapsed="false">
      <c r="B3" s="99" t="s">
        <v>230</v>
      </c>
      <c r="C3" s="99"/>
      <c r="D3" s="258"/>
      <c r="E3" s="259" t="s">
        <v>231</v>
      </c>
    </row>
    <row r="4" customFormat="false" ht="15" hidden="false" customHeight="false" outlineLevel="0" collapsed="false">
      <c r="B4" s="260" t="s">
        <v>232</v>
      </c>
      <c r="C4" s="261" t="s">
        <v>233</v>
      </c>
      <c r="D4" s="262" t="s">
        <v>234</v>
      </c>
      <c r="E4" s="263" t="s">
        <v>235</v>
      </c>
    </row>
    <row r="5" customFormat="false" ht="3" hidden="false" customHeight="true" outlineLevel="0" collapsed="false">
      <c r="B5" s="264"/>
      <c r="C5" s="265"/>
      <c r="D5" s="266"/>
      <c r="E5" s="267"/>
    </row>
    <row r="6" s="192" customFormat="true" ht="12.75" hidden="false" customHeight="false" outlineLevel="0" collapsed="false">
      <c r="B6" s="268" t="s">
        <v>219</v>
      </c>
      <c r="C6" s="269" t="s">
        <v>236</v>
      </c>
      <c r="D6" s="270" t="n">
        <v>17321</v>
      </c>
      <c r="E6" s="271" t="n">
        <v>17321</v>
      </c>
    </row>
    <row r="7" s="192" customFormat="true" ht="3" hidden="false" customHeight="true" outlineLevel="0" collapsed="false">
      <c r="B7" s="272"/>
      <c r="C7" s="42"/>
      <c r="D7" s="43"/>
      <c r="E7" s="273"/>
    </row>
    <row r="8" s="192" customFormat="true" ht="13.5" hidden="false" customHeight="false" outlineLevel="0" collapsed="false">
      <c r="B8" s="272"/>
      <c r="C8" s="274"/>
      <c r="D8" s="275" t="n">
        <f aca="false">SUM(D6:D7)</f>
        <v>17321</v>
      </c>
      <c r="E8" s="276" t="n">
        <f aca="false">SUM(E6:E7)</f>
        <v>17321</v>
      </c>
    </row>
    <row r="9" s="192" customFormat="true" ht="13.5" hidden="false" customHeight="false" outlineLevel="0" collapsed="false">
      <c r="B9" s="264" t="s">
        <v>237</v>
      </c>
      <c r="C9" s="277"/>
      <c r="D9" s="278" t="s">
        <v>238</v>
      </c>
      <c r="E9" s="279" t="s">
        <v>238</v>
      </c>
    </row>
    <row r="10" s="192" customFormat="true" ht="13.5" hidden="false" customHeight="false" outlineLevel="0" collapsed="false">
      <c r="D10" s="191"/>
      <c r="E10" s="191"/>
    </row>
    <row r="11" s="192" customFormat="true" ht="13.5" hidden="false" customHeight="false" outlineLevel="0" collapsed="false">
      <c r="B11" s="280" t="s">
        <v>220</v>
      </c>
      <c r="C11" s="281"/>
      <c r="D11" s="282" t="s">
        <v>238</v>
      </c>
      <c r="E11" s="283" t="s">
        <v>238</v>
      </c>
    </row>
    <row r="12" s="192" customFormat="true" ht="12.75" hidden="false" customHeight="false" outlineLevel="0" collapsed="false">
      <c r="D12" s="191"/>
      <c r="E12" s="191"/>
    </row>
    <row r="13" s="192" customFormat="true" ht="12.75" hidden="false" customHeight="false" outlineLevel="0" collapsed="false">
      <c r="D13" s="191"/>
      <c r="E13" s="191"/>
    </row>
    <row r="14" customFormat="false" ht="12.75" hidden="false" customHeight="false" outlineLevel="0" collapsed="false">
      <c r="C14" s="192"/>
      <c r="D14" s="191"/>
      <c r="E14" s="191"/>
    </row>
    <row r="15" customFormat="false" ht="12.75" hidden="false" customHeight="false" outlineLevel="0" collapsed="false">
      <c r="C15" s="192"/>
      <c r="D15" s="191"/>
      <c r="E15" s="191"/>
    </row>
    <row r="16" customFormat="false" ht="12.75" hidden="false" customHeight="false" outlineLevel="0" collapsed="false">
      <c r="B16" s="99" t="s">
        <v>227</v>
      </c>
      <c r="C16" s="284" t="s">
        <v>239</v>
      </c>
      <c r="D16" s="258" t="s">
        <v>229</v>
      </c>
    </row>
    <row r="17" customFormat="false" ht="12.75" hidden="false" customHeight="false" outlineLevel="0" collapsed="false">
      <c r="B17" s="99"/>
      <c r="C17" s="284"/>
      <c r="D17" s="258"/>
    </row>
    <row r="18" customFormat="false" ht="13.5" hidden="false" customHeight="false" outlineLevel="0" collapsed="false">
      <c r="B18" s="99" t="s">
        <v>230</v>
      </c>
      <c r="C18" s="99"/>
      <c r="D18" s="258"/>
      <c r="E18" s="259" t="s">
        <v>231</v>
      </c>
    </row>
    <row r="19" customFormat="false" ht="15" hidden="false" customHeight="false" outlineLevel="0" collapsed="false">
      <c r="B19" s="260" t="s">
        <v>232</v>
      </c>
      <c r="C19" s="261" t="s">
        <v>233</v>
      </c>
      <c r="D19" s="262" t="s">
        <v>234</v>
      </c>
      <c r="E19" s="263" t="s">
        <v>235</v>
      </c>
    </row>
    <row r="20" customFormat="false" ht="3" hidden="false" customHeight="true" outlineLevel="0" collapsed="false">
      <c r="B20" s="264"/>
      <c r="C20" s="285"/>
      <c r="D20" s="262"/>
      <c r="E20" s="286"/>
    </row>
    <row r="21" customFormat="false" ht="12.75" hidden="false" customHeight="false" outlineLevel="0" collapsed="false">
      <c r="B21" s="268" t="s">
        <v>219</v>
      </c>
      <c r="C21" s="287" t="s">
        <v>240</v>
      </c>
      <c r="D21" s="270" t="n">
        <v>19249</v>
      </c>
      <c r="E21" s="271" t="n">
        <v>0</v>
      </c>
    </row>
    <row r="22" customFormat="false" ht="12" hidden="false" customHeight="true" outlineLevel="0" collapsed="false">
      <c r="B22" s="288"/>
      <c r="C22" s="289" t="s">
        <v>241</v>
      </c>
      <c r="D22" s="290" t="n">
        <v>1186</v>
      </c>
      <c r="E22" s="291" t="n">
        <v>0</v>
      </c>
    </row>
    <row r="23" customFormat="false" ht="12.75" hidden="true" customHeight="false" outlineLevel="0" collapsed="false">
      <c r="B23" s="292"/>
      <c r="C23" s="289"/>
      <c r="D23" s="290"/>
      <c r="E23" s="291"/>
    </row>
    <row r="24" customFormat="false" ht="3" hidden="false" customHeight="true" outlineLevel="0" collapsed="false">
      <c r="B24" s="293"/>
      <c r="C24" s="31"/>
      <c r="D24" s="32"/>
      <c r="E24" s="294"/>
    </row>
    <row r="25" customFormat="false" ht="13.5" hidden="false" customHeight="false" outlineLevel="0" collapsed="false">
      <c r="B25" s="295"/>
      <c r="C25" s="296"/>
      <c r="D25" s="297" t="n">
        <f aca="false">SUM(D21:D24)</f>
        <v>20435</v>
      </c>
      <c r="E25" s="298" t="n">
        <f aca="false">SUM(E21:E24)</f>
        <v>0</v>
      </c>
    </row>
    <row r="26" customFormat="false" ht="13.5" hidden="false" customHeight="false" outlineLevel="0" collapsed="false">
      <c r="B26" s="264" t="s">
        <v>242</v>
      </c>
      <c r="C26" s="299"/>
      <c r="D26" s="300" t="s">
        <v>243</v>
      </c>
      <c r="E26" s="301" t="s">
        <v>244</v>
      </c>
    </row>
    <row r="27" customFormat="false" ht="13.5" hidden="false" customHeight="false" outlineLevel="0" collapsed="false">
      <c r="C27" s="192"/>
      <c r="D27" s="191"/>
      <c r="E27" s="191"/>
    </row>
    <row r="28" customFormat="false" ht="13.5" hidden="false" customHeight="false" outlineLevel="0" collapsed="false">
      <c r="B28" s="280" t="s">
        <v>245</v>
      </c>
      <c r="C28" s="281"/>
      <c r="D28" s="302" t="s">
        <v>243</v>
      </c>
      <c r="E28" s="303" t="s">
        <v>244</v>
      </c>
    </row>
    <row r="29" customFormat="false" ht="12.75" hidden="false" customHeight="false" outlineLevel="0" collapsed="false">
      <c r="C29" s="192"/>
      <c r="D29" s="191"/>
      <c r="E29" s="191"/>
    </row>
    <row r="31" customFormat="false" ht="12.75" hidden="false" customHeight="false" outlineLevel="0" collapsed="false">
      <c r="C31" s="304"/>
      <c r="D31" s="305"/>
      <c r="E31" s="305"/>
    </row>
    <row r="32" customFormat="false" ht="12.75" hidden="false" customHeight="false" outlineLevel="0" collapsed="false">
      <c r="C32" s="304"/>
      <c r="D32" s="305"/>
      <c r="E32" s="305"/>
    </row>
    <row r="33" customFormat="false" ht="12.75" hidden="false" customHeight="false" outlineLevel="0" collapsed="false">
      <c r="B33" s="99" t="s">
        <v>227</v>
      </c>
      <c r="C33" s="284" t="s">
        <v>246</v>
      </c>
      <c r="D33" s="258" t="s">
        <v>229</v>
      </c>
    </row>
    <row r="34" customFormat="false" ht="12.75" hidden="false" customHeight="false" outlineLevel="0" collapsed="false">
      <c r="B34" s="99"/>
      <c r="C34" s="284"/>
      <c r="D34" s="258"/>
    </row>
    <row r="35" customFormat="false" ht="13.5" hidden="false" customHeight="false" outlineLevel="0" collapsed="false">
      <c r="B35" s="99" t="s">
        <v>230</v>
      </c>
      <c r="C35" s="99"/>
      <c r="D35" s="258"/>
      <c r="E35" s="259" t="s">
        <v>231</v>
      </c>
    </row>
    <row r="36" customFormat="false" ht="15" hidden="false" customHeight="false" outlineLevel="0" collapsed="false">
      <c r="B36" s="260" t="s">
        <v>232</v>
      </c>
      <c r="C36" s="261" t="s">
        <v>233</v>
      </c>
      <c r="D36" s="262" t="s">
        <v>234</v>
      </c>
      <c r="E36" s="263" t="s">
        <v>235</v>
      </c>
    </row>
    <row r="37" customFormat="false" ht="3" hidden="false" customHeight="true" outlineLevel="0" collapsed="false">
      <c r="B37" s="264"/>
      <c r="C37" s="265"/>
      <c r="D37" s="266"/>
      <c r="E37" s="267"/>
    </row>
    <row r="38" customFormat="false" ht="12.75" hidden="false" customHeight="false" outlineLevel="0" collapsed="false">
      <c r="B38" s="268" t="s">
        <v>219</v>
      </c>
      <c r="C38" s="287" t="s">
        <v>247</v>
      </c>
      <c r="D38" s="270" t="n">
        <v>3474</v>
      </c>
      <c r="E38" s="271" t="n">
        <v>3474</v>
      </c>
    </row>
    <row r="39" customFormat="false" ht="3" hidden="false" customHeight="true" outlineLevel="0" collapsed="false">
      <c r="B39" s="293"/>
      <c r="C39" s="31"/>
      <c r="D39" s="32"/>
      <c r="E39" s="294"/>
    </row>
    <row r="40" customFormat="false" ht="13.5" hidden="false" customHeight="false" outlineLevel="0" collapsed="false">
      <c r="B40" s="295"/>
      <c r="C40" s="296"/>
      <c r="D40" s="297" t="n">
        <f aca="false">SUM(D38:D39)</f>
        <v>3474</v>
      </c>
      <c r="E40" s="298" t="n">
        <f aca="false">SUM(E38:E39)</f>
        <v>3474</v>
      </c>
    </row>
    <row r="41" customFormat="false" ht="13.5" hidden="false" customHeight="false" outlineLevel="0" collapsed="false">
      <c r="B41" s="264" t="s">
        <v>248</v>
      </c>
      <c r="C41" s="299"/>
      <c r="D41" s="300" t="s">
        <v>249</v>
      </c>
      <c r="E41" s="301" t="s">
        <v>249</v>
      </c>
    </row>
    <row r="42" customFormat="false" ht="13.5" hidden="false" customHeight="false" outlineLevel="0" collapsed="false">
      <c r="C42" s="192"/>
      <c r="D42" s="191"/>
      <c r="E42" s="191"/>
    </row>
    <row r="43" customFormat="false" ht="13.5" hidden="false" customHeight="false" outlineLevel="0" collapsed="false">
      <c r="B43" s="280" t="s">
        <v>250</v>
      </c>
      <c r="C43" s="281"/>
      <c r="D43" s="302" t="s">
        <v>249</v>
      </c>
      <c r="E43" s="303" t="s">
        <v>249</v>
      </c>
    </row>
    <row r="44" customFormat="false" ht="12.75" hidden="false" customHeight="false" outlineLevel="0" collapsed="false">
      <c r="B44" s="306"/>
      <c r="C44" s="76"/>
      <c r="D44" s="307"/>
      <c r="E44" s="307"/>
    </row>
    <row r="45" customFormat="false" ht="12.75" hidden="false" customHeight="false" outlineLevel="0" collapsed="false">
      <c r="B45" s="306"/>
      <c r="C45" s="76"/>
      <c r="D45" s="307"/>
      <c r="E45" s="307"/>
    </row>
    <row r="46" customFormat="false" ht="12.75" hidden="false" customHeight="false" outlineLevel="0" collapsed="false">
      <c r="B46" s="306"/>
      <c r="C46" s="76"/>
      <c r="D46" s="307"/>
      <c r="E46" s="307"/>
    </row>
    <row r="47" customFormat="false" ht="12.75" hidden="false" customHeight="false" outlineLevel="0" collapsed="false">
      <c r="B47" s="99" t="s">
        <v>227</v>
      </c>
      <c r="C47" s="284" t="s">
        <v>251</v>
      </c>
      <c r="D47" s="258" t="s">
        <v>229</v>
      </c>
    </row>
    <row r="48" customFormat="false" ht="12.75" hidden="false" customHeight="false" outlineLevel="0" collapsed="false">
      <c r="B48" s="99"/>
      <c r="C48" s="284"/>
      <c r="D48" s="258"/>
    </row>
    <row r="49" customFormat="false" ht="13.5" hidden="false" customHeight="false" outlineLevel="0" collapsed="false">
      <c r="B49" s="99" t="s">
        <v>230</v>
      </c>
      <c r="C49" s="99"/>
      <c r="D49" s="258"/>
      <c r="E49" s="259" t="s">
        <v>231</v>
      </c>
    </row>
    <row r="50" customFormat="false" ht="15" hidden="false" customHeight="false" outlineLevel="0" collapsed="false">
      <c r="B50" s="260" t="s">
        <v>232</v>
      </c>
      <c r="C50" s="261" t="s">
        <v>233</v>
      </c>
      <c r="D50" s="262" t="s">
        <v>234</v>
      </c>
      <c r="E50" s="263" t="s">
        <v>235</v>
      </c>
    </row>
    <row r="51" customFormat="false" ht="3" hidden="false" customHeight="true" outlineLevel="0" collapsed="false">
      <c r="B51" s="264"/>
      <c r="C51" s="265"/>
      <c r="D51" s="266"/>
      <c r="E51" s="267"/>
    </row>
    <row r="52" customFormat="false" ht="12.75" hidden="false" customHeight="false" outlineLevel="0" collapsed="false">
      <c r="B52" s="268" t="s">
        <v>219</v>
      </c>
      <c r="C52" s="287" t="s">
        <v>252</v>
      </c>
      <c r="D52" s="270" t="n">
        <v>6290</v>
      </c>
      <c r="E52" s="271" t="n">
        <v>6290</v>
      </c>
    </row>
    <row r="53" customFormat="false" ht="12.75" hidden="false" customHeight="false" outlineLevel="0" collapsed="false">
      <c r="B53" s="308"/>
      <c r="C53" s="309" t="s">
        <v>253</v>
      </c>
      <c r="D53" s="310" t="n">
        <v>1295</v>
      </c>
      <c r="E53" s="291" t="n">
        <v>0</v>
      </c>
    </row>
    <row r="54" customFormat="false" ht="12.75" hidden="false" customHeight="false" outlineLevel="0" collapsed="false">
      <c r="B54" s="308"/>
      <c r="C54" s="289" t="s">
        <v>254</v>
      </c>
      <c r="D54" s="310" t="n">
        <v>7706</v>
      </c>
      <c r="E54" s="311" t="n">
        <v>194</v>
      </c>
    </row>
    <row r="55" customFormat="false" ht="12.75" hidden="false" customHeight="false" outlineLevel="0" collapsed="false">
      <c r="B55" s="308"/>
      <c r="C55" s="289" t="s">
        <v>255</v>
      </c>
      <c r="D55" s="310" t="n">
        <v>1210</v>
      </c>
      <c r="E55" s="311" t="n">
        <v>567</v>
      </c>
    </row>
    <row r="56" customFormat="false" ht="3" hidden="false" customHeight="true" outlineLevel="0" collapsed="false">
      <c r="B56" s="293"/>
      <c r="C56" s="31"/>
      <c r="D56" s="32"/>
      <c r="E56" s="294"/>
    </row>
    <row r="57" customFormat="false" ht="13.5" hidden="false" customHeight="false" outlineLevel="0" collapsed="false">
      <c r="B57" s="295"/>
      <c r="C57" s="296"/>
      <c r="D57" s="297" t="n">
        <f aca="false">SUM(D52:D56)</f>
        <v>16501</v>
      </c>
      <c r="E57" s="298" t="n">
        <f aca="false">SUM(E52:E56)</f>
        <v>7051</v>
      </c>
    </row>
    <row r="58" customFormat="false" ht="13.5" hidden="false" customHeight="false" outlineLevel="0" collapsed="false">
      <c r="B58" s="264" t="s">
        <v>256</v>
      </c>
      <c r="C58" s="299"/>
      <c r="D58" s="300" t="s">
        <v>257</v>
      </c>
      <c r="E58" s="301" t="s">
        <v>258</v>
      </c>
    </row>
    <row r="59" customFormat="false" ht="13.5" hidden="false" customHeight="false" outlineLevel="0" collapsed="false">
      <c r="C59" s="192"/>
      <c r="D59" s="191"/>
      <c r="E59" s="191"/>
    </row>
    <row r="60" customFormat="false" ht="13.5" hidden="false" customHeight="false" outlineLevel="0" collapsed="false">
      <c r="B60" s="280" t="s">
        <v>259</v>
      </c>
      <c r="C60" s="281"/>
      <c r="D60" s="302" t="s">
        <v>257</v>
      </c>
      <c r="E60" s="303" t="s">
        <v>258</v>
      </c>
    </row>
    <row r="61" customFormat="false" ht="12.75" hidden="false" customHeight="false" outlineLevel="0" collapsed="false">
      <c r="B61" s="306"/>
      <c r="C61" s="76"/>
      <c r="D61" s="307"/>
      <c r="E61" s="307"/>
    </row>
    <row r="62" customFormat="false" ht="12.75" hidden="false" customHeight="false" outlineLevel="0" collapsed="false">
      <c r="B62" s="99" t="s">
        <v>227</v>
      </c>
      <c r="C62" s="284" t="s">
        <v>260</v>
      </c>
      <c r="D62" s="258" t="s">
        <v>229</v>
      </c>
    </row>
    <row r="63" customFormat="false" ht="12.75" hidden="false" customHeight="false" outlineLevel="0" collapsed="false">
      <c r="B63" s="99"/>
      <c r="C63" s="284"/>
      <c r="D63" s="258"/>
    </row>
    <row r="64" customFormat="false" ht="13.5" hidden="false" customHeight="false" outlineLevel="0" collapsed="false">
      <c r="B64" s="99" t="s">
        <v>230</v>
      </c>
      <c r="C64" s="99"/>
      <c r="D64" s="258"/>
      <c r="E64" s="259" t="s">
        <v>261</v>
      </c>
    </row>
    <row r="65" customFormat="false" ht="15" hidden="false" customHeight="false" outlineLevel="0" collapsed="false">
      <c r="B65" s="260" t="s">
        <v>232</v>
      </c>
      <c r="C65" s="261" t="s">
        <v>233</v>
      </c>
      <c r="D65" s="262" t="s">
        <v>234</v>
      </c>
      <c r="E65" s="263" t="s">
        <v>235</v>
      </c>
    </row>
    <row r="66" customFormat="false" ht="3" hidden="false" customHeight="true" outlineLevel="0" collapsed="false">
      <c r="B66" s="264"/>
      <c r="C66" s="265"/>
      <c r="D66" s="266"/>
      <c r="E66" s="267"/>
    </row>
    <row r="67" customFormat="false" ht="12.75" hidden="false" customHeight="true" outlineLevel="0" collapsed="false">
      <c r="B67" s="268" t="s">
        <v>219</v>
      </c>
      <c r="C67" s="312" t="s">
        <v>262</v>
      </c>
      <c r="D67" s="313" t="n">
        <v>5702</v>
      </c>
      <c r="E67" s="314" t="n">
        <v>4256</v>
      </c>
    </row>
    <row r="68" customFormat="false" ht="3" hidden="false" customHeight="true" outlineLevel="0" collapsed="false">
      <c r="B68" s="293"/>
      <c r="C68" s="31"/>
      <c r="D68" s="32"/>
      <c r="E68" s="294"/>
      <c r="F68" s="192"/>
      <c r="G68" s="192"/>
    </row>
    <row r="69" customFormat="false" ht="13.5" hidden="false" customHeight="false" outlineLevel="0" collapsed="false">
      <c r="B69" s="295"/>
      <c r="C69" s="296"/>
      <c r="D69" s="297" t="n">
        <f aca="false">SUM(D67:D68)</f>
        <v>5702</v>
      </c>
      <c r="E69" s="298" t="n">
        <f aca="false">SUM(E67:E68)</f>
        <v>4256</v>
      </c>
      <c r="F69" s="192"/>
      <c r="G69" s="192"/>
    </row>
    <row r="70" customFormat="false" ht="13.5" hidden="false" customHeight="false" outlineLevel="0" collapsed="false">
      <c r="B70" s="264" t="s">
        <v>263</v>
      </c>
      <c r="C70" s="299"/>
      <c r="D70" s="300" t="s">
        <v>264</v>
      </c>
      <c r="E70" s="301" t="s">
        <v>265</v>
      </c>
      <c r="F70" s="192"/>
      <c r="G70" s="192"/>
    </row>
    <row r="71" customFormat="false" ht="13.5" hidden="false" customHeight="false" outlineLevel="0" collapsed="false">
      <c r="C71" s="192"/>
      <c r="D71" s="191"/>
      <c r="E71" s="191"/>
      <c r="F71" s="192"/>
      <c r="G71" s="192"/>
    </row>
    <row r="72" customFormat="false" ht="13.5" hidden="false" customHeight="false" outlineLevel="0" collapsed="false">
      <c r="B72" s="280" t="s">
        <v>266</v>
      </c>
      <c r="C72" s="281"/>
      <c r="D72" s="302" t="s">
        <v>264</v>
      </c>
      <c r="E72" s="303" t="s">
        <v>265</v>
      </c>
      <c r="F72" s="192"/>
      <c r="G72" s="192"/>
    </row>
    <row r="73" customFormat="false" ht="3" hidden="false" customHeight="true" outlineLevel="0" collapsed="false">
      <c r="C73" s="192"/>
      <c r="D73" s="191"/>
      <c r="E73" s="191"/>
      <c r="F73" s="192"/>
      <c r="G73" s="192"/>
    </row>
    <row r="74" customFormat="false" ht="13.5" hidden="false" customHeight="false" outlineLevel="0" collapsed="false">
      <c r="B74" s="280" t="s">
        <v>267</v>
      </c>
      <c r="C74" s="281"/>
      <c r="D74" s="302" t="s">
        <v>268</v>
      </c>
      <c r="E74" s="303" t="s">
        <v>269</v>
      </c>
      <c r="F74" s="192"/>
      <c r="G74" s="192"/>
    </row>
    <row r="75" customFormat="false" ht="12.75" hidden="false" customHeight="false" outlineLevel="0" collapsed="false">
      <c r="C75" s="192"/>
      <c r="D75" s="191"/>
      <c r="E75" s="191"/>
      <c r="F75" s="192"/>
      <c r="G75" s="192"/>
    </row>
    <row r="76" customFormat="false" ht="12.75" hidden="false" customHeight="false" outlineLevel="0" collapsed="false">
      <c r="C76" s="192"/>
      <c r="D76" s="191"/>
      <c r="E76" s="191"/>
      <c r="F76" s="192"/>
      <c r="G76" s="1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4.28"/>
    <col collapsed="false" customWidth="true" hidden="false" outlineLevel="0" max="2" min="2" style="165" width="20.7"/>
    <col collapsed="false" customWidth="true" hidden="false" outlineLevel="0" max="3" min="3" style="165" width="19.56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true" hidden="false" outlineLevel="0" max="6" min="6" style="165" width="11.85"/>
    <col collapsed="false" customWidth="true" hidden="false" outlineLevel="0" max="13" min="13" style="165" width="8.99"/>
  </cols>
  <sheetData>
    <row r="1" customFormat="false" ht="12.75" hidden="false" customHeight="false" outlineLevel="0" collapsed="false">
      <c r="B1" s="99" t="s">
        <v>227</v>
      </c>
      <c r="C1" s="284" t="s">
        <v>246</v>
      </c>
      <c r="D1" s="258" t="s">
        <v>54</v>
      </c>
    </row>
    <row r="2" customFormat="false" ht="12.75" hidden="false" customHeight="false" outlineLevel="0" collapsed="false">
      <c r="B2" s="99"/>
      <c r="C2" s="284"/>
      <c r="D2" s="258"/>
    </row>
    <row r="3" customFormat="false" ht="13.5" hidden="false" customHeight="false" outlineLevel="0" collapsed="false">
      <c r="B3" s="99" t="s">
        <v>230</v>
      </c>
      <c r="C3" s="99"/>
      <c r="D3" s="258"/>
      <c r="E3" s="259" t="s">
        <v>270</v>
      </c>
    </row>
    <row r="4" customFormat="false" ht="15" hidden="false" customHeight="false" outlineLevel="0" collapsed="false">
      <c r="B4" s="260" t="s">
        <v>232</v>
      </c>
      <c r="C4" s="261" t="s">
        <v>233</v>
      </c>
      <c r="D4" s="262" t="s">
        <v>234</v>
      </c>
      <c r="E4" s="263" t="s">
        <v>235</v>
      </c>
    </row>
    <row r="5" customFormat="false" ht="3" hidden="false" customHeight="true" outlineLevel="0" collapsed="false">
      <c r="B5" s="264"/>
      <c r="C5" s="265"/>
      <c r="D5" s="266"/>
      <c r="E5" s="267"/>
    </row>
    <row r="6" customFormat="false" ht="12.75" hidden="false" customHeight="false" outlineLevel="0" collapsed="false">
      <c r="B6" s="268" t="s">
        <v>219</v>
      </c>
      <c r="C6" s="269" t="s">
        <v>271</v>
      </c>
      <c r="D6" s="270" t="n">
        <v>13628</v>
      </c>
      <c r="E6" s="271" t="n">
        <v>0</v>
      </c>
    </row>
    <row r="7" customFormat="false" ht="12.75" hidden="false" customHeight="false" outlineLevel="0" collapsed="false">
      <c r="B7" s="308"/>
      <c r="C7" s="309" t="s">
        <v>272</v>
      </c>
      <c r="D7" s="310" t="n">
        <v>2719</v>
      </c>
      <c r="E7" s="291" t="n">
        <v>0</v>
      </c>
    </row>
    <row r="8" customFormat="false" ht="12.75" hidden="false" customHeight="false" outlineLevel="0" collapsed="false">
      <c r="B8" s="308"/>
      <c r="C8" s="309" t="s">
        <v>273</v>
      </c>
      <c r="D8" s="310" t="n">
        <v>19851</v>
      </c>
      <c r="E8" s="311" t="n">
        <v>1100</v>
      </c>
    </row>
    <row r="9" customFormat="false" ht="3" hidden="false" customHeight="true" outlineLevel="0" collapsed="false">
      <c r="B9" s="293"/>
      <c r="C9" s="31"/>
      <c r="D9" s="32"/>
      <c r="E9" s="294"/>
    </row>
    <row r="10" customFormat="false" ht="13.5" hidden="false" customHeight="false" outlineLevel="0" collapsed="false">
      <c r="B10" s="295"/>
      <c r="C10" s="296"/>
      <c r="D10" s="297" t="n">
        <f aca="false">SUM(D6:D9)</f>
        <v>36198</v>
      </c>
      <c r="E10" s="298" t="n">
        <f aca="false">SUM(E6:E9)</f>
        <v>1100</v>
      </c>
    </row>
    <row r="11" customFormat="false" ht="13.5" hidden="false" customHeight="false" outlineLevel="0" collapsed="false">
      <c r="B11" s="264" t="s">
        <v>248</v>
      </c>
      <c r="C11" s="299"/>
      <c r="D11" s="300" t="s">
        <v>274</v>
      </c>
      <c r="E11" s="301" t="s">
        <v>275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280" t="s">
        <v>276</v>
      </c>
      <c r="C13" s="281"/>
      <c r="D13" s="302" t="s">
        <v>274</v>
      </c>
      <c r="E13" s="303" t="s">
        <v>275</v>
      </c>
    </row>
    <row r="14" customFormat="false" ht="3" hidden="false" customHeight="true" outlineLevel="0" collapsed="false"/>
    <row r="15" customFormat="false" ht="13.5" hidden="false" customHeight="false" outlineLevel="0" collapsed="false">
      <c r="B15" s="280" t="s">
        <v>277</v>
      </c>
      <c r="C15" s="281"/>
      <c r="D15" s="302" t="s">
        <v>274</v>
      </c>
      <c r="E15" s="303" t="s">
        <v>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istrator</cp:lastModifiedBy>
  <cp:lastPrinted>2012-02-16T09:15:18Z</cp:lastPrinted>
  <dcterms:modified xsi:type="dcterms:W3CDTF">2012-02-16T09:16:39Z</dcterms:modified>
  <cp:revision>0</cp:revision>
  <dc:subject/>
  <dc:title/>
</cp:coreProperties>
</file>