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základní list" sheetId="1" state="visible" r:id="rId2"/>
    <sheet name="Veřej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Jen název, nikoliv ad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4</xdr:rowOff>
              </xdr:from>
              <xdr:to>
                <xdr:col>16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  <charset val="238"/>
          </rPr>
          <t xml:space="preserve">pokud nemáte ani jedno uzavřené účetní období, pak nevyplňujte
D. Fibin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1</xdr:rowOff>
              </xdr:from>
              <xdr:to>
                <xdr:col>1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0</xdr:rowOff>
              </xdr:from>
              <xdr:to>
                <xdr:col>5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 stavu k 31.12. tohot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68</xdr:colOff>
                <xdr:row>21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2</xdr:rowOff>
              </xdr:from>
              <xdr:to>
                <xdr:col>8</xdr:col>
                <xdr:colOff>227</xdr:colOff>
                <xdr:row>4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12</xdr:rowOff>
              </xdr:from>
              <xdr:to>
                <xdr:col>7</xdr:col>
                <xdr:colOff>175</xdr:colOff>
                <xdr:row>2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9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5</xdr:row>
                <xdr:rowOff>4</xdr:rowOff>
              </xdr:from>
              <xdr:to>
                <xdr:col>5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8">
  <si>
    <t xml:space="preserve">Postup pro vyplnění a vyhodnocení finančního zdraví žadatele v regionálním operačním programu</t>
  </si>
  <si>
    <t xml:space="preserve">Návod pro vyplnění:</t>
  </si>
  <si>
    <t xml:space="preserve">1.</t>
  </si>
  <si>
    <r>
      <rPr>
        <b val="true"/>
        <sz val="10"/>
        <rFont val="Arial"/>
        <family val="2"/>
        <charset val="238"/>
      </rPr>
      <t xml:space="preserve">Prostudujte návod a vyplňte všechny 3 červené rámečky</t>
    </r>
    <r>
      <rPr>
        <sz val="10"/>
        <rFont val="Arial"/>
        <family val="2"/>
        <charset val="238"/>
      </rPr>
      <t xml:space="preserve"> (bez nich nebude model fungovat)</t>
    </r>
    <r>
      <rPr>
        <b val="true"/>
        <sz val="10"/>
        <rFont val="Arial"/>
        <family val="2"/>
        <charset val="238"/>
      </rPr>
      <t xml:space="preserve">!</t>
    </r>
  </si>
  <si>
    <t xml:space="preserve">2.</t>
  </si>
  <si>
    <t xml:space="preserve">Zadejte přesný název žadatele:</t>
  </si>
  <si>
    <t xml:space="preserve">STATUTÁRNÍ MĚSTO CHOMUTOV</t>
  </si>
  <si>
    <t xml:space="preserve">3.</t>
  </si>
  <si>
    <t xml:space="preserve">Zadejte IČ žadatele:</t>
  </si>
  <si>
    <t xml:space="preserve">4.</t>
  </si>
  <si>
    <t xml:space="preserve">Uveďte poslední rok, který máte účetně uzavřen a máte za něj podané daňové přiznání</t>
  </si>
  <si>
    <t xml:space="preserve">5.</t>
  </si>
  <si>
    <t xml:space="preserve">Dle typu žadatele vyberte správný list</t>
  </si>
  <si>
    <t xml:space="preserve">6.</t>
  </si>
  <si>
    <t xml:space="preserve">Vyplňte požadovaná data</t>
  </si>
  <si>
    <t xml:space="preserve">7.</t>
  </si>
  <si>
    <t xml:space="preserve">Vytiskněte Vámi vyplněný list a přiložte jej k žádosti.</t>
  </si>
  <si>
    <t xml:space="preserve">8.</t>
  </si>
  <si>
    <t xml:space="preserve">Dotazy k vyplňování, připomínky a návrhy zasílejte na: </t>
  </si>
  <si>
    <t xml:space="preserve">KONTAKTNÍ ADRESA NA ÚRR</t>
  </si>
  <si>
    <t xml:space="preserve">Vysvětlivky:</t>
  </si>
  <si>
    <t xml:space="preserve">A - vynikající finanční zdraví</t>
  </si>
  <si>
    <t xml:space="preserve">B - velmi dobré finanční zdraví</t>
  </si>
  <si>
    <t xml:space="preserve">C - dobré finanční zdraví</t>
  </si>
  <si>
    <t xml:space="preserve">D - uspokojivé finanční zdraví</t>
  </si>
  <si>
    <t xml:space="preserve">E - zdraví žadatele je na rizikové úrovni</t>
  </si>
  <si>
    <t xml:space="preserve">F - finanční zdraví je zcela nedostačující </t>
  </si>
  <si>
    <t xml:space="preserve">© 2007 Fibingr</t>
  </si>
  <si>
    <t xml:space="preserve">Finanční zdraví veřejného subjektu</t>
  </si>
  <si>
    <t xml:space="preserve">IČ:</t>
  </si>
  <si>
    <r>
      <rPr>
        <sz val="10"/>
        <rFont val="Arial"/>
        <family val="0"/>
        <charset val="238"/>
      </rPr>
      <t xml:space="preserve">Vyplňte dle průkazné evidence žadatele následující hodnoty </t>
    </r>
    <r>
      <rPr>
        <b val="true"/>
        <sz val="10"/>
        <rFont val="Arial"/>
        <family val="2"/>
        <charset val="238"/>
      </rPr>
      <t xml:space="preserve">v konsolidované podobě</t>
    </r>
    <r>
      <rPr>
        <sz val="10"/>
        <rFont val="Arial"/>
        <family val="0"/>
        <charset val="238"/>
      </rPr>
      <t xml:space="preserve">:</t>
    </r>
  </si>
  <si>
    <t xml:space="preserve">Počet obyvatel municipality (ve správě žadatele) v roce </t>
  </si>
  <si>
    <t xml:space="preserve">Položka</t>
  </si>
  <si>
    <t xml:space="preserve">Kde hodnotu najdete</t>
  </si>
  <si>
    <t xml:space="preserve">Hodnota položky v tis. Kč za rok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sankční platby a vratky transferů</t>
  </si>
  <si>
    <t xml:space="preserve">položka 22</t>
  </si>
  <si>
    <t xml:space="preserve">Příjmy z prodeje nekapitál. maj.</t>
  </si>
  <si>
    <t xml:space="preserve">položka 23</t>
  </si>
  <si>
    <t xml:space="preserve">Přijaté splátky půjčených prostředků</t>
  </si>
  <si>
    <t xml:space="preserve">položka 24</t>
  </si>
  <si>
    <t xml:space="preserve">Kapitálové příjmy</t>
  </si>
  <si>
    <t xml:space="preserve">třída 3</t>
  </si>
  <si>
    <t xml:space="preserve">Běžné příjmy celkem</t>
  </si>
  <si>
    <t xml:space="preserve">třída 1+2+3</t>
  </si>
  <si>
    <t xml:space="preserve">Neinvestiční přijaté dotace</t>
  </si>
  <si>
    <t xml:space="preserve">položka 41</t>
  </si>
  <si>
    <t xml:space="preserve">Investiční přijaté dotace</t>
  </si>
  <si>
    <t xml:space="preserve">položka 42</t>
  </si>
  <si>
    <t xml:space="preserve">Přijaté dotace celkem</t>
  </si>
  <si>
    <t xml:space="preserve">třída 4</t>
  </si>
  <si>
    <t xml:space="preserve">Příjmy celkem</t>
  </si>
  <si>
    <t xml:space="preserve">třída 1+2+3+4</t>
  </si>
  <si>
    <t xml:space="preserve">Výdaje na platy, ostatní platby za provoz</t>
  </si>
  <si>
    <t xml:space="preserve">položka 50</t>
  </si>
  <si>
    <t xml:space="preserve">Úroky placené</t>
  </si>
  <si>
    <t xml:space="preserve">položka 514</t>
  </si>
  <si>
    <t xml:space="preserve">Leasingové splátky</t>
  </si>
  <si>
    <t xml:space="preserve">položka 5178</t>
  </si>
  <si>
    <t xml:space="preserve">Neinvestiční nákupy</t>
  </si>
  <si>
    <t xml:space="preserve">položka 51</t>
  </si>
  <si>
    <t xml:space="preserve">Neinvestiční transfery </t>
  </si>
  <si>
    <t xml:space="preserve">položka 53</t>
  </si>
  <si>
    <t xml:space="preserve">Běžné výdaje celkem</t>
  </si>
  <si>
    <t xml:space="preserve">třída 5</t>
  </si>
  <si>
    <t xml:space="preserve">Investice a nákupy aktiv</t>
  </si>
  <si>
    <t xml:space="preserve">položky 61 + 62</t>
  </si>
  <si>
    <t xml:space="preserve">Kapitálové výdaje celkem</t>
  </si>
  <si>
    <t xml:space="preserve">třída 6</t>
  </si>
  <si>
    <t xml:space="preserve">Výdaje celkem</t>
  </si>
  <si>
    <t xml:space="preserve">třída 5+6</t>
  </si>
  <si>
    <t xml:space="preserve">Saldo příjmů a výdajů (bilance rozpočtu)</t>
  </si>
  <si>
    <t xml:space="preserve">příjmy - výdaje</t>
  </si>
  <si>
    <t xml:space="preserve">Uhrazené splátky dluhopisů v ČR</t>
  </si>
  <si>
    <t xml:space="preserve">ř. 8112 + 8122</t>
  </si>
  <si>
    <t xml:space="preserve">Uhrazené splátky dluhopisů v zahraničí</t>
  </si>
  <si>
    <t xml:space="preserve">ř. 8212 + 8222</t>
  </si>
  <si>
    <t xml:space="preserve">Uhrazené splátky půjček v ČR</t>
  </si>
  <si>
    <t xml:space="preserve">ř. 8114 + 8124</t>
  </si>
  <si>
    <t xml:space="preserve">Uhrazené splátky půjček v zahraničí</t>
  </si>
  <si>
    <t xml:space="preserve">ř. 8214 + 8224</t>
  </si>
  <si>
    <t xml:space="preserve">Dlouhodobé závazky celkem</t>
  </si>
  <si>
    <t xml:space="preserve">Rozvaha</t>
  </si>
  <si>
    <t xml:space="preserve">Likvidní aktiva ke konci roku</t>
  </si>
  <si>
    <t xml:space="preserve">Neproplacené dotační pohledávky ze SF</t>
  </si>
  <si>
    <t xml:space="preserve">smlouvy, projekty</t>
  </si>
  <si>
    <t xml:space="preserve">x</t>
  </si>
  <si>
    <t xml:space="preserve">Váha jednotlivých ukazatelů</t>
  </si>
  <si>
    <t xml:space="preserve">Dluhová služba</t>
  </si>
  <si>
    <t xml:space="preserve">DLUHOVÁ SLUŽBA = 514 + 8xx2 + 8xx4 + 5178 </t>
  </si>
  <si>
    <t xml:space="preserve">Dluhová základna</t>
  </si>
  <si>
    <t xml:space="preserve">DLUHOVÁ ZÁKLADNA = skutečně dosažené daňové příjmy v Tř. 1 a nedaňové příjmy v Tř. 2 + dotace souhrnného finančního vztahu (položky 4112 a 4212 rozpočtové skladby) + (prostředky finančního vztahu státního rozpočtu k rozpočtům obcí a k rozpočtům krajů podle přílohy zákona o státním rozpočtu na příslušný kalendářní rok).</t>
  </si>
  <si>
    <t xml:space="preserve">Přebytek rozpočtu (k dispozici ke krytí příp. ztrát projektů)</t>
  </si>
  <si>
    <t xml:space="preserve">PBR = bilance + splátky leasingu + placené úroky</t>
  </si>
  <si>
    <t xml:space="preserve">finanční zásoba města</t>
  </si>
  <si>
    <t xml:space="preserve">ukazatel dluhové služby</t>
  </si>
  <si>
    <t xml:space="preserve">UKAZATEL DLUHOVÉ SLUŽBY = dluhová služba * 100 / dluhová základna</t>
  </si>
  <si>
    <t xml:space="preserve">nejzákladnější provozní bilance (jisté příjmy - nutné výdaje)</t>
  </si>
  <si>
    <t xml:space="preserve">daňové příjmy + nedaňové příjmy - přijaté sankce a vratky transferů - příjmy z prodeje nekapitálového majetku - přijaté splátky půjček - neinvestiční nákupy -mzdové náklady</t>
  </si>
  <si>
    <t xml:space="preserve">základní provoz vč.  +- transferů</t>
  </si>
  <si>
    <t xml:space="preserve">daňové příjmy + nedaňové příjmy &gt; neinvestiční nákupy + neinvestiční transfery</t>
  </si>
  <si>
    <t xml:space="preserve">za jak dlouho mohou být splaceny dldobé záv z PBR</t>
  </si>
  <si>
    <t xml:space="preserve">zdroj pro splácení dlouhodobých úvěrů = přebytek běžného rozpočtu / dlouhodobé závazky</t>
  </si>
  <si>
    <t xml:space="preserve">poměr PBR / dluhová služba</t>
  </si>
  <si>
    <t xml:space="preserve">mělo by být více než 1,2, lépe však 1,4</t>
  </si>
  <si>
    <t xml:space="preserve">specifická dluhová služba</t>
  </si>
  <si>
    <t xml:space="preserve">Výpočet finančního zdraví z výše uvedených hodnot</t>
  </si>
  <si>
    <t xml:space="preserve">Úprava o velikostní váhu města</t>
  </si>
  <si>
    <t xml:space="preserve">Hodnocení finančního zdraví </t>
  </si>
  <si>
    <t xml:space="preserve">V </t>
  </si>
  <si>
    <t xml:space="preserve">Chomutově </t>
  </si>
  <si>
    <t xml:space="preserve">Dne</t>
  </si>
  <si>
    <t xml:space="preserve">.............................................</t>
  </si>
  <si>
    <t xml:space="preserve">razítko a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%"/>
    <numFmt numFmtId="169" formatCode="0.00"/>
    <numFmt numFmtId="170" formatCode="0.000"/>
    <numFmt numFmtId="171" formatCode="[$-F800]dddd&quot;, &quot;mmmm\ dd&quot;, &quot;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C0C0C0"/>
      <name val="Arial"/>
      <family val="0"/>
      <charset val="238"/>
    </font>
    <font>
      <sz val="3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Arial"/>
      <family val="0"/>
    </font>
    <font>
      <b val="true"/>
      <sz val="1"/>
      <color rgb="FFFFFFFF"/>
      <name val="Arial"/>
      <family val="0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0"/>
      <charset val="238"/>
    </font>
    <font>
      <sz val="8"/>
      <color rgb="FFFFFFFF"/>
      <name val="Arial"/>
      <family val="0"/>
      <charset val="238"/>
    </font>
    <font>
      <sz val="7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7"/>
      <color rgb="FF333333"/>
      <name val="Arial"/>
      <family val="0"/>
      <charset val="238"/>
    </font>
    <font>
      <b val="true"/>
      <sz val="7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06200</xdr:rowOff>
    </xdr:from>
    <xdr:to>
      <xdr:col>2</xdr:col>
      <xdr:colOff>281880</xdr:colOff>
      <xdr:row>0</xdr:row>
      <xdr:rowOff>410400</xdr:rowOff>
    </xdr:to>
    <xdr:pic>
      <xdr:nvPicPr>
        <xdr:cNvPr id="0" name="Picture 2" descr="EU vlajka"/>
        <xdr:cNvPicPr/>
      </xdr:nvPicPr>
      <xdr:blipFill>
        <a:blip r:embed="rId1"/>
        <a:stretch/>
      </xdr:blipFill>
      <xdr:spPr>
        <a:xfrm>
          <a:off x="132840" y="106200"/>
          <a:ext cx="476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100080</xdr:rowOff>
    </xdr:from>
    <xdr:to>
      <xdr:col>12</xdr:col>
      <xdr:colOff>510840</xdr:colOff>
      <xdr:row>0</xdr:row>
      <xdr:rowOff>490320</xdr:rowOff>
    </xdr:to>
    <xdr:grpSp>
      <xdr:nvGrpSpPr>
        <xdr:cNvPr id="1" name="Group 13"/>
        <xdr:cNvGrpSpPr/>
      </xdr:nvGrpSpPr>
      <xdr:grpSpPr>
        <a:xfrm>
          <a:off x="1078920" y="100080"/>
          <a:ext cx="5157000" cy="390240"/>
          <a:chOff x="1078920" y="100080"/>
          <a:chExt cx="5157000" cy="390240"/>
        </a:xfrm>
      </xdr:grpSpPr>
      <xdr:pic>
        <xdr:nvPicPr>
          <xdr:cNvPr id="2" name="Picture 3" descr="jihovýchod"/>
          <xdr:cNvPicPr/>
        </xdr:nvPicPr>
        <xdr:blipFill>
          <a:blip r:embed="rId2"/>
          <a:stretch/>
        </xdr:blipFill>
        <xdr:spPr>
          <a:xfrm>
            <a:off x="1078920" y="152640"/>
            <a:ext cx="83124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moravskoslezsko"/>
          <xdr:cNvPicPr/>
        </xdr:nvPicPr>
        <xdr:blipFill>
          <a:blip r:embed="rId3"/>
          <a:stretch/>
        </xdr:blipFill>
        <xdr:spPr>
          <a:xfrm>
            <a:off x="2028960" y="136800"/>
            <a:ext cx="4464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severovýchod"/>
          <xdr:cNvPicPr/>
        </xdr:nvPicPr>
        <xdr:blipFill>
          <a:blip r:embed="rId4"/>
          <a:stretch/>
        </xdr:blipFill>
        <xdr:spPr>
          <a:xfrm>
            <a:off x="2667960" y="142200"/>
            <a:ext cx="525600" cy="263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severozapad"/>
          <xdr:cNvPicPr/>
        </xdr:nvPicPr>
        <xdr:blipFill>
          <a:blip r:embed="rId5"/>
          <a:stretch/>
        </xdr:blipFill>
        <xdr:spPr>
          <a:xfrm>
            <a:off x="3312360" y="136800"/>
            <a:ext cx="7801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" descr="stredni_morava"/>
          <xdr:cNvPicPr/>
        </xdr:nvPicPr>
        <xdr:blipFill>
          <a:blip r:embed="rId6"/>
          <a:stretch/>
        </xdr:blipFill>
        <xdr:spPr>
          <a:xfrm>
            <a:off x="4172040" y="100080"/>
            <a:ext cx="717840" cy="358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1" descr="střední čechy"/>
          <xdr:cNvPicPr/>
        </xdr:nvPicPr>
        <xdr:blipFill>
          <a:blip r:embed="rId7"/>
          <a:stretch/>
        </xdr:blipFill>
        <xdr:spPr>
          <a:xfrm>
            <a:off x="5020200" y="105120"/>
            <a:ext cx="616320" cy="385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jihozápad"/>
          <xdr:cNvPicPr/>
        </xdr:nvPicPr>
        <xdr:blipFill>
          <a:blip r:embed="rId8"/>
          <a:stretch/>
        </xdr:blipFill>
        <xdr:spPr>
          <a:xfrm>
            <a:off x="5761080" y="142200"/>
            <a:ext cx="47484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240</xdr:colOff>
      <xdr:row>36</xdr:row>
      <xdr:rowOff>45720</xdr:rowOff>
    </xdr:from>
    <xdr:to>
      <xdr:col>13</xdr:col>
      <xdr:colOff>38880</xdr:colOff>
      <xdr:row>36</xdr:row>
      <xdr:rowOff>45720</xdr:rowOff>
    </xdr:to>
    <xdr:sp>
      <xdr:nvSpPr>
        <xdr:cNvPr id="9" name="Line 18"/>
        <xdr:cNvSpPr/>
      </xdr:nvSpPr>
      <xdr:spPr>
        <a:xfrm>
          <a:off x="148320" y="5320800"/>
          <a:ext cx="61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25</xdr:row>
      <xdr:rowOff>122040</xdr:rowOff>
    </xdr:from>
    <xdr:to>
      <xdr:col>12</xdr:col>
      <xdr:colOff>511560</xdr:colOff>
      <xdr:row>31</xdr:row>
      <xdr:rowOff>163440</xdr:rowOff>
    </xdr:to>
    <xdr:grpSp>
      <xdr:nvGrpSpPr>
        <xdr:cNvPr id="10" name="Group 25"/>
        <xdr:cNvGrpSpPr/>
      </xdr:nvGrpSpPr>
      <xdr:grpSpPr>
        <a:xfrm>
          <a:off x="2877840" y="3891960"/>
          <a:ext cx="3358800" cy="871920"/>
          <a:chOff x="2877840" y="3891960"/>
          <a:chExt cx="3358800" cy="871920"/>
        </a:xfrm>
      </xdr:grpSpPr>
      <xdr:sp>
        <xdr:nvSpPr>
          <xdr:cNvPr id="11" name="AutoShape 20"/>
          <xdr:cNvSpPr/>
        </xdr:nvSpPr>
        <xdr:spPr>
          <a:xfrm>
            <a:off x="2877840" y="3891960"/>
            <a:ext cx="3358800" cy="871920"/>
          </a:xfrm>
          <a:prstGeom prst="upArrowCallout">
            <a:avLst>
              <a:gd name="adj1" fmla="val 96313"/>
              <a:gd name="adj2" fmla="val 96305"/>
              <a:gd name="adj3" fmla="val 16667"/>
              <a:gd name="adj4" fmla="val 6666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"/>
          <xdr:cNvSpPr/>
        </xdr:nvSpPr>
        <xdr:spPr>
          <a:xfrm>
            <a:off x="2903400" y="4201560"/>
            <a:ext cx="3277080" cy="5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vykazuje velmi dobré finanční zdraví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3400</xdr:colOff>
      <xdr:row>37</xdr:row>
      <xdr:rowOff>0</xdr:rowOff>
    </xdr:from>
    <xdr:to>
      <xdr:col>12</xdr:col>
      <xdr:colOff>527400</xdr:colOff>
      <xdr:row>41</xdr:row>
      <xdr:rowOff>134280</xdr:rowOff>
    </xdr:to>
    <xdr:grpSp>
      <xdr:nvGrpSpPr>
        <xdr:cNvPr id="13" name="Group 24"/>
        <xdr:cNvGrpSpPr/>
      </xdr:nvGrpSpPr>
      <xdr:grpSpPr>
        <a:xfrm>
          <a:off x="2869920" y="5360760"/>
          <a:ext cx="3382560" cy="640800"/>
          <a:chOff x="2869920" y="5360760"/>
          <a:chExt cx="3382560" cy="640800"/>
        </a:xfrm>
      </xdr:grpSpPr>
      <xdr:sp>
        <xdr:nvSpPr>
          <xdr:cNvPr id="14" name="AutoShape 22"/>
          <xdr:cNvSpPr/>
        </xdr:nvSpPr>
        <xdr:spPr>
          <a:xfrm rot="10800000">
            <a:off x="2869920" y="5360760"/>
            <a:ext cx="3382560" cy="640800"/>
          </a:xfrm>
          <a:prstGeom prst="upArrowCallout">
            <a:avLst>
              <a:gd name="adj1" fmla="val 131978"/>
              <a:gd name="adj2" fmla="val 131966"/>
              <a:gd name="adj3" fmla="val 16667"/>
              <a:gd name="adj4" fmla="val 6666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890440" y="5379840"/>
            <a:ext cx="3310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není vhodným pro příjem dotací v rámci RO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1320</xdr:colOff>
      <xdr:row>32</xdr:row>
      <xdr:rowOff>45720</xdr:rowOff>
    </xdr:from>
    <xdr:to>
      <xdr:col>12</xdr:col>
      <xdr:colOff>532440</xdr:colOff>
      <xdr:row>36</xdr:row>
      <xdr:rowOff>7560</xdr:rowOff>
    </xdr:to>
    <xdr:sp>
      <xdr:nvSpPr>
        <xdr:cNvPr id="16" name="Rectangle 26"/>
        <xdr:cNvSpPr/>
      </xdr:nvSpPr>
      <xdr:spPr>
        <a:xfrm>
          <a:off x="2877840" y="4813920"/>
          <a:ext cx="3379680" cy="468720"/>
        </a:xfrm>
        <a:prstGeom prst="rect">
          <a:avLst/>
        </a:prstGeom>
        <a:solidFill>
          <a:srgbClr val="ff66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32</xdr:row>
      <xdr:rowOff>60840</xdr:rowOff>
    </xdr:from>
    <xdr:to>
      <xdr:col>12</xdr:col>
      <xdr:colOff>501480</xdr:colOff>
      <xdr:row>35</xdr:row>
      <xdr:rowOff>159840</xdr:rowOff>
    </xdr:to>
    <xdr:sp>
      <xdr:nvSpPr>
        <xdr:cNvPr id="17" name="Text Box 27"/>
        <xdr:cNvSpPr/>
      </xdr:nvSpPr>
      <xdr:spPr>
        <a:xfrm>
          <a:off x="2916720" y="4829040"/>
          <a:ext cx="3309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 potřeby ROPu se žadatel kvalifikuje, je však třeba dbát zvýšené pozornosti na možná riz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18" name="Picture 1" descr="EU vlajka"/>
        <xdr:cNvPicPr/>
      </xdr:nvPicPr>
      <xdr:blipFill>
        <a:blip r:embed="rId1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0</xdr:row>
      <xdr:rowOff>106200</xdr:rowOff>
    </xdr:from>
    <xdr:to>
      <xdr:col>4</xdr:col>
      <xdr:colOff>1035720</xdr:colOff>
      <xdr:row>0</xdr:row>
      <xdr:rowOff>527760</xdr:rowOff>
    </xdr:to>
    <xdr:grpSp>
      <xdr:nvGrpSpPr>
        <xdr:cNvPr id="19" name="Group 2"/>
        <xdr:cNvGrpSpPr/>
      </xdr:nvGrpSpPr>
      <xdr:grpSpPr>
        <a:xfrm>
          <a:off x="1180440" y="106200"/>
          <a:ext cx="4989960" cy="421560"/>
          <a:chOff x="1180440" y="106200"/>
          <a:chExt cx="4989960" cy="421560"/>
        </a:xfrm>
      </xdr:grpSpPr>
      <xdr:pic>
        <xdr:nvPicPr>
          <xdr:cNvPr id="20" name="Picture 3" descr="jihovýchod"/>
          <xdr:cNvPicPr/>
        </xdr:nvPicPr>
        <xdr:blipFill>
          <a:blip r:embed="rId2"/>
          <a:stretch/>
        </xdr:blipFill>
        <xdr:spPr>
          <a:xfrm>
            <a:off x="1180440" y="163080"/>
            <a:ext cx="804240" cy="2394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moravskoslezsko"/>
          <xdr:cNvPicPr/>
        </xdr:nvPicPr>
        <xdr:blipFill>
          <a:blip r:embed="rId3"/>
          <a:stretch/>
        </xdr:blipFill>
        <xdr:spPr>
          <a:xfrm>
            <a:off x="2099520" y="145800"/>
            <a:ext cx="43200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severovýchod"/>
          <xdr:cNvPicPr/>
        </xdr:nvPicPr>
        <xdr:blipFill>
          <a:blip r:embed="rId4"/>
          <a:stretch/>
        </xdr:blipFill>
        <xdr:spPr>
          <a:xfrm>
            <a:off x="2718000" y="151560"/>
            <a:ext cx="50868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6" descr="severozapad"/>
          <xdr:cNvPicPr/>
        </xdr:nvPicPr>
        <xdr:blipFill>
          <a:blip r:embed="rId5"/>
          <a:stretch/>
        </xdr:blipFill>
        <xdr:spPr>
          <a:xfrm>
            <a:off x="3341520" y="145800"/>
            <a:ext cx="75492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7" descr="stredni_morava"/>
          <xdr:cNvPicPr/>
        </xdr:nvPicPr>
        <xdr:blipFill>
          <a:blip r:embed="rId6"/>
          <a:stretch/>
        </xdr:blipFill>
        <xdr:spPr>
          <a:xfrm>
            <a:off x="4173480" y="106200"/>
            <a:ext cx="69480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8" descr="střední čechy"/>
          <xdr:cNvPicPr/>
        </xdr:nvPicPr>
        <xdr:blipFill>
          <a:blip r:embed="rId7"/>
          <a:stretch/>
        </xdr:blipFill>
        <xdr:spPr>
          <a:xfrm>
            <a:off x="4993920" y="111600"/>
            <a:ext cx="596160" cy="4161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" descr="jihozápad"/>
          <xdr:cNvPicPr/>
        </xdr:nvPicPr>
        <xdr:blipFill>
          <a:blip r:embed="rId8"/>
          <a:stretch/>
        </xdr:blipFill>
        <xdr:spPr>
          <a:xfrm>
            <a:off x="5711040" y="151560"/>
            <a:ext cx="4593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27" name="Picture 10" descr="EU vlajka"/>
        <xdr:cNvPicPr/>
      </xdr:nvPicPr>
      <xdr:blipFill>
        <a:blip r:embed="rId9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1"/>
    <col collapsed="false" customWidth="true" hidden="false" outlineLevel="0" max="12" min="3" style="2" width="7.66"/>
    <col collapsed="false" customWidth="true" hidden="false" outlineLevel="0" max="13" min="13" style="3" width="7.66"/>
    <col collapsed="false" customWidth="true" hidden="false" outlineLevel="0" max="14" min="14" style="1" width="1.43"/>
    <col collapsed="false" customWidth="false" hidden="false" outlineLevel="0" max="257" min="15" style="1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B7" s="5"/>
      <c r="C7" s="7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B8" s="5"/>
      <c r="C8" s="7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B9" s="2" t="s">
        <v>2</v>
      </c>
      <c r="C9" s="8" t="s">
        <v>3</v>
      </c>
      <c r="G9" s="0"/>
      <c r="H9" s="0"/>
      <c r="I9" s="0"/>
      <c r="J9" s="0"/>
      <c r="K9" s="0"/>
      <c r="L9" s="0"/>
      <c r="M9" s="0"/>
      <c r="N9" s="9"/>
    </row>
    <row r="10" customFormat="false" ht="4.5" hidden="false" customHeight="true" outlineLevel="0" collapsed="false"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2" hidden="false" customHeight="false" outlineLevel="0" collapsed="false">
      <c r="B11" s="2" t="s">
        <v>4</v>
      </c>
      <c r="C11" s="3" t="s">
        <v>5</v>
      </c>
      <c r="G11" s="10" t="s">
        <v>6</v>
      </c>
      <c r="H11" s="10"/>
      <c r="I11" s="10"/>
      <c r="J11" s="10"/>
      <c r="K11" s="10"/>
      <c r="L11" s="10"/>
      <c r="M11" s="10"/>
      <c r="N11" s="9"/>
    </row>
    <row r="12" customFormat="false" ht="5.25" hidden="false" customHeight="true" outlineLevel="0" collapsed="false">
      <c r="C12" s="3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B13" s="2" t="s">
        <v>7</v>
      </c>
      <c r="C13" s="3" t="s">
        <v>8</v>
      </c>
      <c r="L13" s="12" t="n">
        <v>261891</v>
      </c>
      <c r="M13" s="12"/>
    </row>
    <row r="14" customFormat="false" ht="5.25" hidden="false" customHeight="true" outlineLevel="0" collapsed="false">
      <c r="C14" s="3"/>
      <c r="L14" s="13"/>
      <c r="M14" s="13"/>
    </row>
    <row r="15" customFormat="false" ht="13.2" hidden="false" customHeight="false" outlineLevel="0" collapsed="false">
      <c r="B15" s="2" t="s">
        <v>9</v>
      </c>
      <c r="C15" s="3" t="s">
        <v>10</v>
      </c>
      <c r="L15" s="13"/>
      <c r="M15" s="14" t="n">
        <v>2016</v>
      </c>
    </row>
    <row r="16" customFormat="false" ht="5.25" hidden="false" customHeight="true" outlineLevel="0" collapsed="false">
      <c r="C16" s="3"/>
      <c r="L16" s="13"/>
      <c r="M16" s="15"/>
    </row>
    <row r="17" customFormat="false" ht="13.2" hidden="false" customHeight="false" outlineLevel="0" collapsed="false">
      <c r="B17" s="2" t="s">
        <v>11</v>
      </c>
      <c r="C17" s="16" t="s">
        <v>12</v>
      </c>
    </row>
    <row r="18" customFormat="false" ht="5.25" hidden="false" customHeight="true" outlineLevel="0" collapsed="false">
      <c r="C18" s="3"/>
    </row>
    <row r="19" customFormat="false" ht="13.2" hidden="false" customHeight="false" outlineLevel="0" collapsed="false">
      <c r="B19" s="2" t="s">
        <v>13</v>
      </c>
      <c r="C19" s="3" t="s">
        <v>14</v>
      </c>
    </row>
    <row r="20" customFormat="false" ht="5.25" hidden="false" customHeight="true" outlineLevel="0" collapsed="false">
      <c r="C20" s="3"/>
    </row>
    <row r="21" customFormat="false" ht="13.2" hidden="false" customHeight="false" outlineLevel="0" collapsed="false">
      <c r="B21" s="2" t="s">
        <v>15</v>
      </c>
      <c r="C21" s="17" t="s">
        <v>16</v>
      </c>
    </row>
    <row r="22" customFormat="false" ht="5.25" hidden="false" customHeight="true" outlineLevel="0" collapsed="false">
      <c r="C22" s="3"/>
    </row>
    <row r="23" customFormat="false" ht="13.2" hidden="false" customHeight="false" outlineLevel="0" collapsed="false">
      <c r="B23" s="2" t="s">
        <v>17</v>
      </c>
      <c r="C23" s="18" t="s">
        <v>18</v>
      </c>
      <c r="D23" s="19"/>
      <c r="E23" s="19"/>
      <c r="F23" s="19"/>
      <c r="G23" s="19"/>
      <c r="H23" s="19"/>
      <c r="I23" s="20" t="s">
        <v>19</v>
      </c>
      <c r="J23" s="20"/>
      <c r="K23" s="20"/>
      <c r="L23" s="20"/>
      <c r="M23" s="20"/>
    </row>
    <row r="24" customFormat="false" ht="5.25" hidden="false" customHeight="true" outlineLevel="0" collapsed="false"/>
    <row r="25" customFormat="false" ht="29.25" hidden="false" customHeight="true" outlineLevel="0" collapsed="false"/>
    <row r="26" customFormat="false" ht="18.75" hidden="false" customHeight="tru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6.75" hidden="false" customHeight="true" outlineLevel="0" collapsed="false"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2" hidden="false" customHeight="false" outlineLevel="0" collapsed="false">
      <c r="B28" s="3" t="s">
        <v>21</v>
      </c>
      <c r="G28" s="1"/>
      <c r="H28" s="1"/>
      <c r="I28" s="1"/>
      <c r="J28" s="1"/>
      <c r="K28" s="1"/>
      <c r="L28" s="1"/>
      <c r="M28" s="1"/>
    </row>
    <row r="29" customFormat="false" ht="6.75" hidden="false" customHeight="true" outlineLevel="0" collapsed="false">
      <c r="B29" s="3"/>
      <c r="G29" s="11"/>
      <c r="H29" s="11"/>
      <c r="I29" s="11"/>
      <c r="J29" s="11"/>
      <c r="K29" s="11"/>
      <c r="L29" s="1"/>
      <c r="M29" s="1"/>
    </row>
    <row r="30" customFormat="false" ht="13.2" hidden="false" customHeight="false" outlineLevel="0" collapsed="false">
      <c r="B30" s="3" t="s">
        <v>22</v>
      </c>
      <c r="L30" s="1"/>
      <c r="M30" s="1"/>
    </row>
    <row r="31" customFormat="false" ht="6.75" hidden="false" customHeight="true" outlineLevel="0" collapsed="false">
      <c r="B31" s="3"/>
      <c r="L31" s="1"/>
      <c r="M31" s="1"/>
    </row>
    <row r="32" customFormat="false" ht="13.2" hidden="false" customHeight="false" outlineLevel="0" collapsed="false">
      <c r="B32" s="3" t="s">
        <v>23</v>
      </c>
      <c r="L32" s="1"/>
      <c r="M32" s="1"/>
    </row>
    <row r="33" customFormat="false" ht="6.75" hidden="false" customHeight="true" outlineLevel="0" collapsed="false">
      <c r="B33" s="3"/>
      <c r="L33" s="1"/>
      <c r="M33" s="1"/>
    </row>
    <row r="34" customFormat="false" ht="13.2" hidden="false" customHeight="false" outlineLevel="0" collapsed="false">
      <c r="B34" s="3" t="s">
        <v>24</v>
      </c>
      <c r="L34" s="1"/>
      <c r="M34" s="1"/>
    </row>
    <row r="35" customFormat="false" ht="6.75" hidden="false" customHeight="true" outlineLevel="0" collapsed="false">
      <c r="B35" s="3"/>
      <c r="L35" s="1"/>
      <c r="M35" s="1"/>
    </row>
    <row r="36" customFormat="false" ht="13.2" hidden="false" customHeight="false" outlineLevel="0" collapsed="false">
      <c r="B36" s="3" t="s">
        <v>25</v>
      </c>
      <c r="L36" s="1"/>
      <c r="M36" s="1"/>
    </row>
    <row r="37" customFormat="false" ht="6.75" hidden="false" customHeight="true" outlineLevel="0" collapsed="false">
      <c r="B37" s="3"/>
      <c r="L37" s="1"/>
      <c r="M37" s="1"/>
    </row>
    <row r="38" customFormat="false" ht="13.2" hidden="false" customHeight="false" outlineLevel="0" collapsed="false">
      <c r="B38" s="3" t="s">
        <v>26</v>
      </c>
      <c r="L38" s="1"/>
      <c r="M38" s="1"/>
    </row>
    <row r="39" customFormat="false" ht="6.75" hidden="false" customHeight="true" outlineLevel="0" collapsed="false">
      <c r="C39" s="3"/>
      <c r="L39" s="1"/>
      <c r="M39" s="1"/>
    </row>
    <row r="40" customFormat="false" ht="13.2" hidden="false" customHeight="false" outlineLevel="0" collapsed="false">
      <c r="C40" s="22"/>
    </row>
    <row r="41" customFormat="false" ht="6.75" hidden="false" customHeight="true" outlineLevel="0" collapsed="false">
      <c r="C41" s="3"/>
    </row>
    <row r="60" customFormat="false" ht="13.2" hidden="false" customHeight="false" outlineLevel="0" collapsed="false">
      <c r="A60" s="23"/>
    </row>
    <row r="62" customFormat="false" ht="13.2" hidden="false" customHeight="false" outlineLevel="0" collapsed="false">
      <c r="B62" s="24" t="s">
        <v>27</v>
      </c>
    </row>
    <row r="63" customFormat="false" ht="6" hidden="false" customHeight="true" outlineLevel="0" collapsed="false"/>
  </sheetData>
  <sheetProtection sheet="true" password="a3eb" objects="true" scenarios="true" selectLockedCells="true"/>
  <mergeCells count="6">
    <mergeCell ref="B3:M4"/>
    <mergeCell ref="B6:M6"/>
    <mergeCell ref="G11:M11"/>
    <mergeCell ref="L13:M13"/>
    <mergeCell ref="I23:M23"/>
    <mergeCell ref="B26:M26"/>
  </mergeCells>
  <conditionalFormatting sqref="G11:M11">
    <cfRule type="cellIs" priority="2" operator="equal" aboveAverage="0" equalAverage="0" bottom="0" percent="0" rank="0" text="" dxfId="0">
      <formula>"vyplňte název žadatele"</formula>
    </cfRule>
    <cfRule type="cellIs" priority="3" operator="notEqual" aboveAverage="0" equalAverage="0" bottom="0" percent="0" rank="0" text="" dxfId="1">
      <formula>"vyplňte název žadatele"</formula>
    </cfRule>
  </conditionalFormatting>
  <conditionalFormatting sqref="L13:M13">
    <cfRule type="cellIs" priority="4" operator="equal" aboveAverage="0" equalAverage="0" bottom="0" percent="0" rank="0" text="" dxfId="2">
      <formula>"vyplňte"</formula>
    </cfRule>
    <cfRule type="cellIs" priority="5" operator="between" aboveAverage="0" equalAverage="0" bottom="0" percent="0" rank="0" text="" dxfId="3">
      <formula>0</formula>
      <formula>100000000</formula>
    </cfRule>
  </conditionalFormatting>
  <conditionalFormatting sqref="M15">
    <cfRule type="cellIs" priority="6" operator="equal" aboveAverage="0" equalAverage="0" bottom="0" percent="0" rank="0" text="" dxfId="4">
      <formula>"vyplňte"</formula>
    </cfRule>
    <cfRule type="cellIs" priority="7" operator="notEqual" aboveAverage="0" equalAverage="0" bottom="0" percent="0" rank="0" text="" dxfId="5">
      <formula>"vyplňte"</formula>
    </cfRule>
  </conditionalFormatting>
  <conditionalFormatting sqref="I23:M23">
    <cfRule type="cellIs" priority="8" operator="equal" aboveAverage="0" equalAverage="0" bottom="0" percent="0" rank="0" text="" dxfId="6">
      <formula>"KONTAKTNÍ ADRESA NA ÚRR"</formula>
    </cfRule>
    <cfRule type="cellIs" priority="9" operator="notEqual" aboveAverage="0" equalAverage="0" bottom="0" percent="0" rank="0" text="" dxfId="7">
      <formula>"KONTAKTNÍ ADRESA NA ÚRR"</formula>
    </cfRule>
  </conditionalFormatting>
  <dataValidations count="2">
    <dataValidation allowBlank="true" errorStyle="stop" operator="between" showDropDown="false" showErrorMessage="true" showInputMessage="false" sqref="M16" type="whole">
      <formula1>2005</formula1>
      <formula2>2020</formula2>
    </dataValidation>
    <dataValidation allowBlank="true" errorStyle="stop" operator="between" showDropDown="false" showErrorMessage="true" showInputMessage="false" sqref="L14:M14" type="whole">
      <formula1>1</formula1>
      <formula2>10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7.43"/>
    <col collapsed="false" customWidth="true" hidden="false" outlineLevel="0" max="3" min="3" style="25" width="16.55"/>
    <col collapsed="false" customWidth="true" hidden="false" outlineLevel="0" max="5" min="4" style="25" width="14.87"/>
    <col collapsed="false" customWidth="true" hidden="false" outlineLevel="0" max="6" min="6" style="25" width="4.99"/>
    <col collapsed="false" customWidth="true" hidden="false" outlineLevel="0" max="7" min="7" style="25" width="8.43"/>
    <col collapsed="false" customWidth="true" hidden="false" outlineLevel="0" max="8" min="8" style="25" width="29.66"/>
    <col collapsed="false" customWidth="true" hidden="false" outlineLevel="0" max="9" min="9" style="26" width="38.55"/>
    <col collapsed="false" customWidth="true" hidden="false" outlineLevel="0" max="10" min="10" style="27" width="21.99"/>
    <col collapsed="false" customWidth="true" hidden="false" outlineLevel="0" max="11" min="11" style="27" width="26.55"/>
    <col collapsed="false" customWidth="false" hidden="false" outlineLevel="0" max="257" min="12" style="27" width="9.1"/>
  </cols>
  <sheetData>
    <row r="1" customFormat="false" ht="42" hidden="false" customHeight="true" outlineLevel="0" collapsed="false">
      <c r="I1" s="25"/>
      <c r="J1" s="25"/>
      <c r="K1" s="25"/>
    </row>
    <row r="2" customFormat="false" ht="4.5" hidden="false" customHeight="true" outlineLevel="0" collapsed="false">
      <c r="I2" s="25"/>
      <c r="J2" s="25"/>
      <c r="K2" s="25"/>
    </row>
    <row r="3" customFormat="false" ht="26.25" hidden="false" customHeight="true" outlineLevel="0" collapsed="false">
      <c r="B3" s="28" t="s">
        <v>28</v>
      </c>
      <c r="C3" s="28"/>
      <c r="D3" s="28"/>
      <c r="E3" s="28"/>
      <c r="F3" s="29"/>
      <c r="G3" s="29"/>
      <c r="H3" s="30"/>
      <c r="I3" s="30"/>
      <c r="J3" s="29"/>
      <c r="K3" s="29"/>
    </row>
    <row r="4" customFormat="false" ht="29.25" hidden="false" customHeight="true" outlineLevel="0" collapsed="false">
      <c r="A4" s="29"/>
      <c r="B4" s="31" t="str">
        <f aca="false">'základní list'!G11</f>
        <v>STATUTÁRNÍ MĚSTO CHOMUTOV</v>
      </c>
      <c r="C4" s="31"/>
      <c r="D4" s="32" t="s">
        <v>29</v>
      </c>
      <c r="E4" s="33" t="n">
        <f aca="false">'základní list'!L13</f>
        <v>261891</v>
      </c>
      <c r="F4" s="29"/>
      <c r="G4" s="29"/>
      <c r="H4" s="30"/>
      <c r="I4" s="30"/>
      <c r="J4" s="29"/>
      <c r="K4" s="29"/>
    </row>
    <row r="5" customFormat="false" ht="3.75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5"/>
      <c r="J5" s="34"/>
      <c r="K5" s="34"/>
    </row>
    <row r="6" customFormat="false" ht="17.25" hidden="false" customHeight="true" outlineLevel="0" collapsed="false">
      <c r="A6" s="34"/>
      <c r="B6" s="36" t="s">
        <v>30</v>
      </c>
      <c r="C6" s="34"/>
      <c r="D6" s="34"/>
      <c r="E6" s="34"/>
      <c r="F6" s="34"/>
      <c r="G6" s="34"/>
      <c r="H6" s="35"/>
      <c r="I6" s="35"/>
      <c r="J6" s="34"/>
      <c r="K6" s="34"/>
    </row>
    <row r="7" customFormat="false" ht="3.75" hidden="false" customHeight="true" outlineLevel="0" collapsed="false">
      <c r="A7" s="34"/>
      <c r="B7" s="34"/>
      <c r="C7" s="34"/>
      <c r="D7" s="34"/>
      <c r="E7" s="34"/>
      <c r="F7" s="34"/>
      <c r="G7" s="34"/>
      <c r="H7" s="35"/>
      <c r="I7" s="35"/>
      <c r="J7" s="34"/>
      <c r="K7" s="34"/>
    </row>
    <row r="8" customFormat="false" ht="16.5" hidden="false" customHeight="true" outlineLevel="0" collapsed="false">
      <c r="B8" s="37" t="s">
        <v>31</v>
      </c>
      <c r="C8" s="37"/>
      <c r="D8" s="38" t="n">
        <f aca="false">E11</f>
        <v>2016</v>
      </c>
      <c r="E8" s="39" t="n">
        <v>48710</v>
      </c>
      <c r="I8" s="25"/>
      <c r="J8" s="25"/>
      <c r="K8" s="25"/>
    </row>
    <row r="9" customFormat="false" ht="6.75" hidden="false" customHeight="true" outlineLevel="0" collapsed="false">
      <c r="B9" s="36"/>
      <c r="I9" s="25"/>
      <c r="J9" s="25"/>
      <c r="K9" s="25"/>
    </row>
    <row r="10" customFormat="false" ht="18" hidden="false" customHeight="true" outlineLevel="0" collapsed="false">
      <c r="B10" s="40" t="s">
        <v>32</v>
      </c>
      <c r="C10" s="41" t="s">
        <v>33</v>
      </c>
      <c r="D10" s="42" t="s">
        <v>34</v>
      </c>
      <c r="E10" s="42"/>
      <c r="I10" s="25"/>
      <c r="J10" s="25"/>
      <c r="K10" s="25"/>
    </row>
    <row r="11" customFormat="false" ht="18" hidden="false" customHeight="true" outlineLevel="0" collapsed="false">
      <c r="B11" s="40"/>
      <c r="C11" s="41"/>
      <c r="D11" s="43" t="n">
        <f aca="false">'základní list'!M15-1</f>
        <v>2015</v>
      </c>
      <c r="E11" s="43" t="n">
        <f aca="false">'základní list'!M15</f>
        <v>2016</v>
      </c>
      <c r="I11" s="25"/>
      <c r="J11" s="25"/>
      <c r="K11" s="25"/>
    </row>
    <row r="12" s="49" customFormat="true" ht="15" hidden="false" customHeight="true" outlineLevel="0" collapsed="false">
      <c r="A12" s="44"/>
      <c r="B12" s="45" t="s">
        <v>35</v>
      </c>
      <c r="C12" s="46" t="s">
        <v>36</v>
      </c>
      <c r="D12" s="47" t="n">
        <v>634423</v>
      </c>
      <c r="E12" s="47" t="n">
        <v>673516</v>
      </c>
      <c r="F12" s="44"/>
      <c r="G12" s="44"/>
      <c r="H12" s="44"/>
      <c r="I12" s="48"/>
    </row>
    <row r="13" s="49" customFormat="true" ht="15" hidden="false" customHeight="true" outlineLevel="0" collapsed="false">
      <c r="A13" s="44"/>
      <c r="B13" s="45" t="s">
        <v>37</v>
      </c>
      <c r="C13" s="46" t="s">
        <v>38</v>
      </c>
      <c r="D13" s="47" t="n">
        <v>85801</v>
      </c>
      <c r="E13" s="47" t="n">
        <v>93190</v>
      </c>
      <c r="F13" s="44"/>
      <c r="G13" s="44"/>
      <c r="H13" s="44"/>
      <c r="I13" s="48"/>
    </row>
    <row r="14" s="49" customFormat="true" ht="15" hidden="false" customHeight="true" outlineLevel="0" collapsed="false">
      <c r="A14" s="44"/>
      <c r="B14" s="45" t="s">
        <v>39</v>
      </c>
      <c r="C14" s="46" t="s">
        <v>40</v>
      </c>
      <c r="D14" s="47" t="n">
        <v>18129</v>
      </c>
      <c r="E14" s="47" t="n">
        <v>21295</v>
      </c>
      <c r="G14" s="50"/>
      <c r="H14" s="44"/>
      <c r="I14" s="48"/>
    </row>
    <row r="15" s="49" customFormat="true" ht="15" hidden="false" customHeight="true" outlineLevel="0" collapsed="false">
      <c r="A15" s="44"/>
      <c r="B15" s="45" t="s">
        <v>41</v>
      </c>
      <c r="C15" s="46" t="s">
        <v>42</v>
      </c>
      <c r="D15" s="47" t="n">
        <v>5233</v>
      </c>
      <c r="E15" s="47" t="n">
        <v>2867</v>
      </c>
      <c r="G15" s="50"/>
      <c r="H15" s="44"/>
      <c r="I15" s="48"/>
    </row>
    <row r="16" s="49" customFormat="true" ht="15" hidden="false" customHeight="true" outlineLevel="0" collapsed="false">
      <c r="A16" s="44"/>
      <c r="B16" s="45" t="s">
        <v>43</v>
      </c>
      <c r="C16" s="46" t="s">
        <v>44</v>
      </c>
      <c r="D16" s="47" t="n">
        <v>961</v>
      </c>
      <c r="E16" s="47" t="n">
        <v>7571</v>
      </c>
      <c r="G16" s="50"/>
      <c r="H16" s="44"/>
      <c r="I16" s="48"/>
    </row>
    <row r="17" s="49" customFormat="true" ht="15" hidden="false" customHeight="true" outlineLevel="0" collapsed="false">
      <c r="A17" s="44"/>
      <c r="B17" s="45" t="s">
        <v>45</v>
      </c>
      <c r="C17" s="46" t="s">
        <v>46</v>
      </c>
      <c r="D17" s="47" t="n">
        <v>12968</v>
      </c>
      <c r="E17" s="47" t="n">
        <v>26584</v>
      </c>
      <c r="G17" s="50"/>
      <c r="H17" s="44"/>
      <c r="I17" s="48"/>
    </row>
    <row r="18" s="49" customFormat="true" ht="15" hidden="false" customHeight="true" outlineLevel="0" collapsed="false">
      <c r="A18" s="44"/>
      <c r="B18" s="51" t="s">
        <v>47</v>
      </c>
      <c r="C18" s="52" t="s">
        <v>48</v>
      </c>
      <c r="D18" s="53" t="n">
        <f aca="false">D12+D13+D17</f>
        <v>733192</v>
      </c>
      <c r="E18" s="53" t="n">
        <f aca="false">E12+E13+E17</f>
        <v>793290</v>
      </c>
      <c r="G18" s="50"/>
      <c r="H18" s="44"/>
      <c r="I18" s="48"/>
    </row>
    <row r="19" s="49" customFormat="true" ht="15" hidden="false" customHeight="true" outlineLevel="0" collapsed="false">
      <c r="A19" s="44"/>
      <c r="B19" s="54" t="s">
        <v>49</v>
      </c>
      <c r="C19" s="46" t="s">
        <v>50</v>
      </c>
      <c r="D19" s="47" t="n">
        <v>99623</v>
      </c>
      <c r="E19" s="47" t="n">
        <v>88151</v>
      </c>
      <c r="G19" s="50"/>
      <c r="H19" s="44"/>
      <c r="I19" s="48"/>
    </row>
    <row r="20" s="49" customFormat="true" ht="15" hidden="false" customHeight="true" outlineLevel="0" collapsed="false">
      <c r="A20" s="44"/>
      <c r="B20" s="54" t="s">
        <v>51</v>
      </c>
      <c r="C20" s="46" t="s">
        <v>52</v>
      </c>
      <c r="D20" s="47" t="n">
        <v>79894</v>
      </c>
      <c r="E20" s="47" t="n">
        <v>21189</v>
      </c>
      <c r="G20" s="50"/>
      <c r="H20" s="44"/>
      <c r="I20" s="48"/>
    </row>
    <row r="21" s="49" customFormat="true" ht="15" hidden="false" customHeight="true" outlineLevel="0" collapsed="false">
      <c r="A21" s="44"/>
      <c r="B21" s="54" t="s">
        <v>53</v>
      </c>
      <c r="C21" s="46" t="s">
        <v>54</v>
      </c>
      <c r="D21" s="55" t="n">
        <f aca="false">D19+D20</f>
        <v>179517</v>
      </c>
      <c r="E21" s="56" t="n">
        <f aca="false">E19+E20</f>
        <v>109340</v>
      </c>
      <c r="G21" s="50"/>
      <c r="H21" s="44"/>
      <c r="I21" s="48"/>
    </row>
    <row r="22" s="49" customFormat="true" ht="15" hidden="false" customHeight="true" outlineLevel="0" collapsed="false">
      <c r="A22" s="44"/>
      <c r="B22" s="57" t="s">
        <v>55</v>
      </c>
      <c r="C22" s="58" t="s">
        <v>56</v>
      </c>
      <c r="D22" s="59" t="n">
        <f aca="false">D12+D13+D17+D21</f>
        <v>912709</v>
      </c>
      <c r="E22" s="59" t="n">
        <v>902629</v>
      </c>
      <c r="G22" s="50"/>
      <c r="H22" s="44"/>
      <c r="I22" s="48"/>
    </row>
    <row r="23" s="49" customFormat="true" ht="15" hidden="false" customHeight="true" outlineLevel="0" collapsed="false">
      <c r="A23" s="44"/>
      <c r="B23" s="54" t="s">
        <v>57</v>
      </c>
      <c r="C23" s="60" t="s">
        <v>58</v>
      </c>
      <c r="D23" s="47" t="n">
        <v>156602</v>
      </c>
      <c r="E23" s="47" t="n">
        <v>165781</v>
      </c>
      <c r="G23" s="50"/>
      <c r="H23" s="44"/>
      <c r="I23" s="48"/>
    </row>
    <row r="24" s="49" customFormat="true" ht="15" hidden="false" customHeight="true" outlineLevel="0" collapsed="false">
      <c r="A24" s="44"/>
      <c r="B24" s="54" t="s">
        <v>59</v>
      </c>
      <c r="C24" s="60" t="s">
        <v>60</v>
      </c>
      <c r="D24" s="47" t="n">
        <v>2331</v>
      </c>
      <c r="E24" s="47" t="n">
        <v>1098</v>
      </c>
      <c r="G24" s="50"/>
      <c r="H24" s="44"/>
      <c r="I24" s="48"/>
    </row>
    <row r="25" s="49" customFormat="true" ht="15" hidden="false" customHeight="true" outlineLevel="0" collapsed="false">
      <c r="A25" s="44"/>
      <c r="B25" s="54" t="s">
        <v>61</v>
      </c>
      <c r="C25" s="60" t="s">
        <v>62</v>
      </c>
      <c r="D25" s="47" t="n">
        <v>1414</v>
      </c>
      <c r="E25" s="47" t="n">
        <v>845</v>
      </c>
      <c r="G25" s="50"/>
      <c r="H25" s="44"/>
      <c r="I25" s="48"/>
    </row>
    <row r="26" s="49" customFormat="true" ht="15" hidden="false" customHeight="true" outlineLevel="0" collapsed="false">
      <c r="A26" s="44"/>
      <c r="B26" s="54" t="s">
        <v>63</v>
      </c>
      <c r="C26" s="60" t="s">
        <v>64</v>
      </c>
      <c r="D26" s="47" t="n">
        <v>130233</v>
      </c>
      <c r="E26" s="47" t="n">
        <v>132208</v>
      </c>
      <c r="G26" s="50"/>
      <c r="H26" s="44"/>
      <c r="I26" s="48"/>
    </row>
    <row r="27" s="49" customFormat="true" ht="15" hidden="false" customHeight="true" outlineLevel="0" collapsed="false">
      <c r="A27" s="44"/>
      <c r="B27" s="54" t="s">
        <v>65</v>
      </c>
      <c r="C27" s="60" t="s">
        <v>66</v>
      </c>
      <c r="D27" s="47" t="n">
        <v>279626</v>
      </c>
      <c r="E27" s="47" t="n">
        <v>285788</v>
      </c>
      <c r="G27" s="50"/>
      <c r="H27" s="44"/>
      <c r="I27" s="48"/>
    </row>
    <row r="28" s="49" customFormat="true" ht="15" hidden="true" customHeight="true" outlineLevel="0" collapsed="false">
      <c r="A28" s="44"/>
      <c r="B28" s="61" t="s">
        <v>67</v>
      </c>
      <c r="C28" s="60" t="s">
        <v>68</v>
      </c>
      <c r="D28" s="62"/>
      <c r="E28" s="62"/>
      <c r="F28" s="44"/>
      <c r="G28" s="44"/>
      <c r="H28" s="44"/>
      <c r="I28" s="48"/>
    </row>
    <row r="29" s="49" customFormat="true" ht="15" hidden="true" customHeight="true" outlineLevel="0" collapsed="false">
      <c r="A29" s="44"/>
      <c r="B29" s="54" t="s">
        <v>69</v>
      </c>
      <c r="C29" s="60" t="s">
        <v>70</v>
      </c>
      <c r="D29" s="62"/>
      <c r="E29" s="62"/>
      <c r="F29" s="44"/>
      <c r="G29" s="44"/>
      <c r="H29" s="44"/>
      <c r="I29" s="48"/>
    </row>
    <row r="30" s="49" customFormat="true" ht="15" hidden="true" customHeight="true" outlineLevel="0" collapsed="false">
      <c r="A30" s="44"/>
      <c r="B30" s="61" t="s">
        <v>71</v>
      </c>
      <c r="C30" s="60" t="s">
        <v>72</v>
      </c>
      <c r="D30" s="62"/>
      <c r="E30" s="62"/>
      <c r="F30" s="44"/>
      <c r="G30" s="44"/>
      <c r="H30" s="44"/>
      <c r="I30" s="48"/>
    </row>
    <row r="31" s="49" customFormat="true" ht="15" hidden="false" customHeight="true" outlineLevel="0" collapsed="false">
      <c r="A31" s="44"/>
      <c r="B31" s="57" t="s">
        <v>73</v>
      </c>
      <c r="C31" s="58" t="s">
        <v>74</v>
      </c>
      <c r="D31" s="59" t="n">
        <v>858951</v>
      </c>
      <c r="E31" s="59" t="n">
        <v>834332</v>
      </c>
      <c r="F31" s="44"/>
      <c r="G31" s="44"/>
      <c r="H31" s="44"/>
      <c r="I31" s="48"/>
    </row>
    <row r="32" s="49" customFormat="true" ht="15" hidden="false" customHeight="true" outlineLevel="0" collapsed="false">
      <c r="A32" s="44"/>
      <c r="B32" s="63" t="s">
        <v>75</v>
      </c>
      <c r="C32" s="64" t="s">
        <v>76</v>
      </c>
      <c r="D32" s="65" t="n">
        <v>43829</v>
      </c>
      <c r="E32" s="65" t="n">
        <f aca="false">E22-E31</f>
        <v>68297</v>
      </c>
      <c r="F32" s="44"/>
      <c r="G32" s="44"/>
      <c r="H32" s="44"/>
      <c r="I32" s="48"/>
    </row>
    <row r="33" s="49" customFormat="true" ht="7.5" hidden="false" customHeight="true" outlineLevel="0" collapsed="false">
      <c r="A33" s="44"/>
      <c r="B33" s="66"/>
      <c r="C33" s="66"/>
      <c r="D33" s="67"/>
      <c r="E33" s="67"/>
      <c r="F33" s="44"/>
      <c r="H33" s="44"/>
      <c r="I33" s="48"/>
    </row>
    <row r="34" s="49" customFormat="true" ht="15" hidden="false" customHeight="true" outlineLevel="0" collapsed="false">
      <c r="A34" s="44"/>
      <c r="B34" s="68" t="s">
        <v>77</v>
      </c>
      <c r="C34" s="69" t="s">
        <v>78</v>
      </c>
      <c r="D34" s="70" t="n">
        <v>0.001</v>
      </c>
      <c r="E34" s="70" t="n">
        <v>0.001</v>
      </c>
      <c r="F34" s="44"/>
      <c r="G34" s="71"/>
      <c r="H34" s="44"/>
      <c r="I34" s="48"/>
    </row>
    <row r="35" s="49" customFormat="true" ht="15" hidden="false" customHeight="true" outlineLevel="0" collapsed="false">
      <c r="A35" s="44"/>
      <c r="B35" s="54" t="s">
        <v>79</v>
      </c>
      <c r="C35" s="46" t="s">
        <v>80</v>
      </c>
      <c r="D35" s="55" t="n">
        <v>0.001</v>
      </c>
      <c r="E35" s="55" t="n">
        <v>0.001</v>
      </c>
      <c r="F35" s="44"/>
      <c r="G35" s="44"/>
      <c r="H35" s="44"/>
      <c r="I35" s="48"/>
    </row>
    <row r="36" s="49" customFormat="true" ht="15" hidden="false" customHeight="true" outlineLevel="0" collapsed="false">
      <c r="A36" s="44"/>
      <c r="B36" s="54" t="s">
        <v>81</v>
      </c>
      <c r="C36" s="46" t="s">
        <v>82</v>
      </c>
      <c r="D36" s="55" t="n">
        <v>-16364</v>
      </c>
      <c r="E36" s="55" t="n">
        <v>-392754</v>
      </c>
      <c r="F36" s="44"/>
      <c r="G36" s="44"/>
      <c r="H36" s="44"/>
      <c r="I36" s="48"/>
    </row>
    <row r="37" s="49" customFormat="true" ht="15" hidden="false" customHeight="true" outlineLevel="0" collapsed="false">
      <c r="A37" s="44"/>
      <c r="B37" s="72" t="s">
        <v>83</v>
      </c>
      <c r="C37" s="73" t="s">
        <v>84</v>
      </c>
      <c r="D37" s="74" t="n">
        <v>-57273</v>
      </c>
      <c r="E37" s="74" t="n">
        <v>0</v>
      </c>
      <c r="F37" s="44"/>
      <c r="G37" s="44"/>
      <c r="H37" s="44"/>
      <c r="I37" s="48"/>
    </row>
    <row r="38" s="49" customFormat="true" ht="6" hidden="false" customHeight="true" outlineLevel="0" collapsed="false">
      <c r="A38" s="44"/>
      <c r="B38" s="75"/>
      <c r="C38" s="75"/>
      <c r="D38" s="76"/>
      <c r="E38" s="76"/>
      <c r="F38" s="44"/>
      <c r="G38" s="44"/>
      <c r="H38" s="44"/>
      <c r="I38" s="48"/>
    </row>
    <row r="39" s="49" customFormat="true" ht="15" hidden="false" customHeight="true" outlineLevel="0" collapsed="false">
      <c r="A39" s="44"/>
      <c r="B39" s="77" t="s">
        <v>85</v>
      </c>
      <c r="C39" s="78" t="s">
        <v>86</v>
      </c>
      <c r="D39" s="79" t="n">
        <v>728495</v>
      </c>
      <c r="E39" s="79" t="n">
        <v>302701</v>
      </c>
      <c r="F39" s="44"/>
      <c r="G39" s="44"/>
      <c r="H39" s="44"/>
      <c r="I39" s="48"/>
    </row>
    <row r="40" s="49" customFormat="true" ht="15" hidden="false" customHeight="true" outlineLevel="0" collapsed="false">
      <c r="A40" s="44"/>
      <c r="B40" s="80" t="s">
        <v>87</v>
      </c>
      <c r="C40" s="81" t="s">
        <v>86</v>
      </c>
      <c r="D40" s="82" t="n">
        <v>711231</v>
      </c>
      <c r="E40" s="82" t="n">
        <v>717288</v>
      </c>
      <c r="F40" s="44"/>
      <c r="G40" s="44"/>
      <c r="H40" s="44"/>
      <c r="I40" s="48"/>
    </row>
    <row r="41" customFormat="false" ht="15" hidden="false" customHeight="true" outlineLevel="0" collapsed="false">
      <c r="A41" s="44"/>
      <c r="B41" s="83" t="s">
        <v>88</v>
      </c>
      <c r="C41" s="73" t="s">
        <v>89</v>
      </c>
      <c r="D41" s="84" t="s">
        <v>90</v>
      </c>
      <c r="E41" s="85" t="s">
        <v>90</v>
      </c>
      <c r="F41" s="44"/>
      <c r="G41" s="44"/>
      <c r="H41" s="44"/>
    </row>
    <row r="42" customFormat="false" ht="5.25" hidden="false" customHeight="true" outlineLevel="0" collapsed="false">
      <c r="B42" s="86"/>
      <c r="C42" s="86"/>
      <c r="D42" s="86"/>
      <c r="E42" s="86"/>
    </row>
    <row r="43" customFormat="false" ht="17.25" hidden="true" customHeight="true" outlineLevel="0" collapsed="false">
      <c r="B43" s="87"/>
      <c r="C43" s="88" t="s">
        <v>91</v>
      </c>
      <c r="D43" s="89" t="n">
        <v>0.4</v>
      </c>
      <c r="E43" s="89" t="n">
        <v>0.6</v>
      </c>
    </row>
    <row r="44" s="49" customFormat="true" ht="15.75" hidden="true" customHeight="true" outlineLevel="0" collapsed="false">
      <c r="A44" s="44"/>
      <c r="B44" s="90" t="s">
        <v>92</v>
      </c>
      <c r="C44" s="91"/>
      <c r="D44" s="92" t="n">
        <f aca="false">D24+D25+D34+D35+D36+D37</f>
        <v>-69891.998</v>
      </c>
      <c r="E44" s="93" t="n">
        <f aca="false">E24+E25+E34+E35+E36+E37</f>
        <v>-390810.998</v>
      </c>
      <c r="F44" s="44"/>
      <c r="G44" s="94" t="s">
        <v>93</v>
      </c>
      <c r="H44" s="44"/>
      <c r="I44" s="48"/>
    </row>
    <row r="45" s="49" customFormat="true" ht="15.75" hidden="true" customHeight="true" outlineLevel="0" collapsed="false">
      <c r="A45" s="44"/>
      <c r="B45" s="95" t="s">
        <v>94</v>
      </c>
      <c r="C45" s="96"/>
      <c r="D45" s="97" t="n">
        <f aca="false">D12+D13+D19+D20</f>
        <v>899741</v>
      </c>
      <c r="E45" s="98" t="n">
        <f aca="false">E12+E13+E19+E20</f>
        <v>876046</v>
      </c>
      <c r="F45" s="44"/>
      <c r="G45" s="99" t="s">
        <v>95</v>
      </c>
      <c r="H45" s="44"/>
      <c r="I45" s="48"/>
    </row>
    <row r="46" s="49" customFormat="true" ht="15.75" hidden="false" customHeight="true" outlineLevel="0" collapsed="false">
      <c r="A46" s="44"/>
      <c r="B46" s="100" t="s">
        <v>96</v>
      </c>
      <c r="C46" s="100"/>
      <c r="D46" s="101" t="n">
        <f aca="false">D32+D25+D24</f>
        <v>47574</v>
      </c>
      <c r="E46" s="102" t="n">
        <f aca="false">E32+E25+E24</f>
        <v>70240</v>
      </c>
      <c r="F46" s="44"/>
      <c r="G46" s="94" t="s">
        <v>97</v>
      </c>
      <c r="H46" s="44"/>
      <c r="I46" s="48"/>
    </row>
    <row r="47" s="49" customFormat="true" ht="9" hidden="true" customHeight="true" outlineLevel="0" collapsed="false">
      <c r="A47" s="44"/>
      <c r="B47" s="103"/>
      <c r="C47" s="104"/>
      <c r="D47" s="105"/>
      <c r="E47" s="105"/>
      <c r="F47" s="44"/>
      <c r="G47" s="71"/>
      <c r="H47" s="44"/>
      <c r="I47" s="48"/>
    </row>
    <row r="48" s="49" customFormat="true" ht="15" hidden="true" customHeight="true" outlineLevel="0" collapsed="false">
      <c r="A48" s="44"/>
      <c r="B48" s="106" t="s">
        <v>98</v>
      </c>
      <c r="C48" s="107" t="n">
        <v>0.15</v>
      </c>
      <c r="D48" s="108" t="n">
        <f aca="false">IF((D40/D39)&gt;0.5,100,IF((D40/D39)&gt;0.4,85,IF((D40/D39)&gt;0.3,70,IF((D40/D39)&gt;0.2,55,IF((D40/D39)&gt;0.15,40,IF((D40/D39)&gt;0.1,25,IF((D40/D39)&gt;0.05,10,0)))))))</f>
        <v>100</v>
      </c>
      <c r="E48" s="108" t="n">
        <f aca="false">IF((E40/E39)&gt;0.5,100,IF((E40/E39)&gt;0.4,85,IF((E40/E39)&gt;0.3,70,IF((E40/E39)&gt;0.2,55,IF((E40/E39)&gt;0.15,40,IF((E40/E39)&gt;0.1,25,IF((E40/E39)&gt;0.05,10,0)))))))</f>
        <v>100</v>
      </c>
      <c r="F48" s="44"/>
      <c r="G48" s="71"/>
      <c r="H48" s="44"/>
      <c r="I48" s="48"/>
    </row>
    <row r="49" s="49" customFormat="true" ht="16.5" hidden="true" customHeight="true" outlineLevel="0" collapsed="false">
      <c r="A49" s="44"/>
      <c r="B49" s="106" t="s">
        <v>99</v>
      </c>
      <c r="C49" s="107" t="n">
        <v>0.15</v>
      </c>
      <c r="D49" s="108" t="n">
        <f aca="false">IF((100*D44/D45)&lt;3,100,IF((100*D44/D45)&lt;5,85,IF((100*D44/D45)&lt;10,70,IF((100*D44/D45)&lt;15,55,IF((100*D44/D45)&lt;20,40,IF((100*D44/D45)&lt;25,25,IF((100*D44/D45)&lt;30,10,0)))))))</f>
        <v>100</v>
      </c>
      <c r="E49" s="108" t="n">
        <f aca="false">IF((100*E44/E45)&lt;3,100,IF((100*E44/E45)&lt;5,85,IF((100*E44/E45)&lt;10,70,IF((100*E44/E45)&lt;15,55,IF((100*E44/E45)&lt;20,40,IF((100*E44/E45)&lt;25,25,IF((100*E44/E45)&lt;30,10,0)))))))</f>
        <v>100</v>
      </c>
      <c r="F49" s="44"/>
      <c r="G49" s="109" t="s">
        <v>100</v>
      </c>
      <c r="H49" s="44"/>
      <c r="I49" s="48"/>
    </row>
    <row r="50" s="49" customFormat="true" ht="16.5" hidden="true" customHeight="true" outlineLevel="0" collapsed="false">
      <c r="A50" s="44"/>
      <c r="B50" s="106" t="s">
        <v>101</v>
      </c>
      <c r="C50" s="107" t="n">
        <v>0.2</v>
      </c>
      <c r="D50" s="110" t="n">
        <f aca="false">IF((D12+D13-D14-D15-D16-D26)/(D23+D27)&gt;1.25,100,IF((D12+D13-D14-D15-D16-D26)/(D23+D27)&gt;1.15,80,IF((D12+D13-D14-D15-D16-D26)/(D23+D27)&gt;1.05,60,IF((D12+D13-D14-D15-D16-D26)/(D23+D27)&gt;0.95,40,IF((D12+D13-D14-D15-D16-D26)/(D23+D27)&gt;0.85,20,0)))))</f>
        <v>100</v>
      </c>
      <c r="E50" s="110" t="n">
        <f aca="false">IF((E12+E13-E14-E15-E16-E26)/(E23+E27)&gt;1.25,100,IF((E12+E13-E14-E15-E16-E26)/(E23+E27)&gt;1.15,80,IF((E12+E13-E14-E15-E16-E26)/(E23+E27)&gt;1.05,60,IF((E12+E13-E14-E15-E16-E26)/(E23+E27)&gt;0.95,40,IF((E12+E13-E14-E15-E16-E26)/(E23+E27)&gt;0.85,20,0)))))</f>
        <v>100</v>
      </c>
      <c r="F50" s="44"/>
      <c r="G50" s="111" t="s">
        <v>102</v>
      </c>
      <c r="H50" s="44"/>
      <c r="I50" s="48"/>
    </row>
    <row r="51" s="49" customFormat="true" ht="16.5" hidden="true" customHeight="true" outlineLevel="0" collapsed="false">
      <c r="A51" s="44"/>
      <c r="B51" s="106" t="s">
        <v>103</v>
      </c>
      <c r="C51" s="107" t="n">
        <v>0.15</v>
      </c>
      <c r="D51" s="110" t="n">
        <f aca="false">IF((D12+D13)/(D26+D27+D23)&gt;1.2,100,IF((D12+D13)/(D26+D27+D23)&gt;1.1,85,IF((D12+D13)/(D26+D27+D23)&gt;=1,70,IF((D12+D13)/(D26+D27+D23)&gt;0.9,55,IF((D12+D13)/(D26+D27+D23)&gt;0.8,40,IF((D12+D13)/(D26+D27+D23)&gt;0.7,25,IF((D12+D13)/(D26+D27+D23)&gt;0.6,10,0)))))))</f>
        <v>100</v>
      </c>
      <c r="E51" s="110" t="n">
        <f aca="false">IF((E12+E13)/(E26+E27+E23)&gt;1.2,100,IF((E12+E13)/(E26+E27+E23)&gt;1.1,85,IF((E12+E13)/(E26+E27+E23)&gt;=1,70,IF((E12+E13)/(E26+E27+E23)&gt;0.9,55,IF((E12+E13)/(E26+E27+E23)&gt;0.8,40,IF((E12+E13)/(E26+E27+E23)&gt;0.7,25,IF((E12+E13)/(E26+E27+E23)&gt;0.6,10,0)))))))</f>
        <v>100</v>
      </c>
      <c r="F51" s="44"/>
      <c r="G51" s="111" t="s">
        <v>104</v>
      </c>
      <c r="H51" s="44"/>
      <c r="I51" s="48"/>
    </row>
    <row r="52" s="49" customFormat="true" ht="16.5" hidden="true" customHeight="true" outlineLevel="0" collapsed="false">
      <c r="A52" s="44"/>
      <c r="B52" s="106" t="s">
        <v>105</v>
      </c>
      <c r="C52" s="107" t="n">
        <v>0.15</v>
      </c>
      <c r="D52" s="112" t="n">
        <f aca="false">IF((100*D39/D46)&lt;4,100,IF((100*D39/D46)&lt;8,85,IF((100*D39/D46)&lt;11,70,IF((100*D39/D46)&lt;14,55,IF((100*D39/D46)&lt;17,40,IF((100*D39/D46)&lt;19,25,IF((100*D39/D46)&lt;22,10,0)))))))</f>
        <v>0</v>
      </c>
      <c r="E52" s="112" t="n">
        <f aca="false">IF((100*E39/E46)&lt;4,100,IF((100*E39/E46)&lt;8,85,IF((100*E39/E46)&lt;11,70,IF((100*E39/E46)&lt;14,55,IF((100*E39/E46)&lt;17,40,IF((100*E39/E46)&lt;19,25,IF((100*E39/E46)&lt;22,10,0)))))))</f>
        <v>0</v>
      </c>
      <c r="F52" s="113"/>
      <c r="G52" s="111" t="s">
        <v>106</v>
      </c>
      <c r="H52" s="44"/>
      <c r="I52" s="48"/>
    </row>
    <row r="53" s="49" customFormat="true" ht="16.5" hidden="true" customHeight="true" outlineLevel="0" collapsed="false">
      <c r="A53" s="44"/>
      <c r="B53" s="106" t="s">
        <v>107</v>
      </c>
      <c r="C53" s="107" t="n">
        <v>0.1</v>
      </c>
      <c r="D53" s="110" t="n">
        <f aca="false">IF((D46/D44)&gt;1.5,100,IF((D46/D44)&gt;1.4,85,IF((D46/D44)&gt;1.3,70,IF((D46/D44)&gt;1.2,55,IF((D46/D44)&gt;1.1,40,IF((D46/D44)&gt;=1,25,IF((D46/D44)&gt;0.9,10,0)))))))</f>
        <v>0</v>
      </c>
      <c r="E53" s="110" t="n">
        <f aca="false">IF((E46/E44)&gt;1.5,100,IF((E46/E44)&gt;1.4,85,IF((E46/E44)&gt;1.3,70,IF((E46/E44)&gt;1.2,55,IF((E46/E44)&gt;1.1,40,IF((E46/E44)&gt;=1,25,IF((E46/E44)&gt;0.9,10,0)))))))</f>
        <v>0</v>
      </c>
      <c r="F53" s="44"/>
      <c r="G53" s="111" t="s">
        <v>108</v>
      </c>
      <c r="H53" s="44"/>
      <c r="I53" s="48"/>
    </row>
    <row r="54" s="49" customFormat="true" ht="16.5" hidden="true" customHeight="true" outlineLevel="0" collapsed="false">
      <c r="A54" s="44"/>
      <c r="B54" s="106" t="s">
        <v>109</v>
      </c>
      <c r="C54" s="107" t="n">
        <v>0.1</v>
      </c>
      <c r="D54" s="110" t="n">
        <f aca="false">IF((D44*100/(D12+D13))&gt;28,0,IF((D44*100/(D12+D13))&gt;24,15,IF((D44*100/(D12+D13))&gt;20,30,IF((D44*100/(D12+D13))&gt;16,45,IF((D44*100/(D12+D13))&gt;12,60,IF((D44*100/(D12+D13))&gt;8,75,IF((D44*100/(D12+D13))&gt;4,90,100)))))))</f>
        <v>100</v>
      </c>
      <c r="E54" s="110" t="n">
        <f aca="false">IF((E44*100/(E12+E13))&gt;28,0,IF((E44*100/(E12+E13))&gt;24,15,IF((E44*100/(E12+E13))&gt;20,30,IF((E44*100/(E12+E13))&gt;16,45,IF((E44*100/(E12+E13))&gt;12,60,IF((E44*100/(E12+E13))&gt;8,75,IF((E44*100/(E12+E13))&gt;4,90,100)))))))</f>
        <v>100</v>
      </c>
      <c r="F54" s="44"/>
      <c r="G54" s="114"/>
      <c r="H54" s="48"/>
      <c r="I54" s="48"/>
    </row>
    <row r="55" s="49" customFormat="true" ht="16.5" hidden="true" customHeight="true" outlineLevel="0" collapsed="false">
      <c r="A55" s="44"/>
      <c r="B55" s="115"/>
      <c r="C55" s="116" t="str">
        <f aca="false">IF(SUM(C48:C54)=1,"suma vah je OK",SUM(C48:C54))</f>
        <v>suma vah je OK</v>
      </c>
      <c r="D55" s="106" t="n">
        <f aca="false">$C$49*D49+$C$50*D50+$C$51*D51+$C$52*D52+$C$53*D53+$C$54*D54+$C$48*D48</f>
        <v>75</v>
      </c>
      <c r="E55" s="106" t="n">
        <f aca="false">$C$49*E49+$C$50*E50+$C$51*E51+$C$52*E52+$C$53*E53+$C$54*E54+$C$48*E48</f>
        <v>75</v>
      </c>
      <c r="F55" s="44"/>
      <c r="G55" s="27"/>
      <c r="H55" s="27"/>
      <c r="I55" s="27"/>
      <c r="J55" s="27"/>
    </row>
    <row r="56" s="49" customFormat="true" ht="16.5" hidden="true" customHeight="true" outlineLevel="0" collapsed="false">
      <c r="A56" s="44"/>
      <c r="B56" s="117" t="s">
        <v>110</v>
      </c>
      <c r="C56" s="117"/>
      <c r="D56" s="118" t="n">
        <f aca="false">D55*D43+E43*E55</f>
        <v>75</v>
      </c>
      <c r="E56" s="118"/>
      <c r="F56" s="44"/>
      <c r="G56" s="27"/>
      <c r="H56" s="27"/>
      <c r="I56" s="27"/>
      <c r="J56" s="27"/>
    </row>
    <row r="57" s="49" customFormat="true" ht="16.5" hidden="true" customHeight="true" outlineLevel="0" collapsed="false">
      <c r="A57" s="44"/>
      <c r="B57" s="117" t="s">
        <v>111</v>
      </c>
      <c r="C57" s="117"/>
      <c r="D57" s="118" t="n">
        <f aca="false">IF(E8&gt;75000,D56*1.25,IF(E8&gt;50000,D56*1.2,IF(E8&gt;30000,D56*1.15,IF(E8&gt;20000,D56*1.1,IF(E8&gt;10000,D56*1.05,D56)))))</f>
        <v>86.25</v>
      </c>
      <c r="E57" s="118"/>
      <c r="F57" s="44"/>
      <c r="G57" s="27"/>
      <c r="H57" s="27"/>
      <c r="I57" s="27"/>
      <c r="J57" s="27"/>
    </row>
    <row r="58" customFormat="false" ht="17.25" hidden="true" customHeight="true" outlineLevel="0" collapsed="false">
      <c r="B58" s="119"/>
      <c r="C58" s="119"/>
      <c r="D58" s="120"/>
      <c r="E58" s="121"/>
      <c r="H58" s="26"/>
    </row>
    <row r="59" customFormat="false" ht="6.75" hidden="false" customHeight="true" outlineLevel="0" collapsed="false">
      <c r="B59" s="119"/>
      <c r="C59" s="119"/>
      <c r="D59" s="120"/>
      <c r="E59" s="121"/>
      <c r="G59" s="109"/>
      <c r="H59" s="26"/>
    </row>
    <row r="60" customFormat="false" ht="23.25" hidden="false" customHeight="true" outlineLevel="0" collapsed="false">
      <c r="B60" s="122" t="s">
        <v>112</v>
      </c>
      <c r="C60" s="123" t="str">
        <f aca="false">IF(E40=0.001,"Data nevyplněna nebo žadatel nemá historii",IF(D57&gt;=85,"A",IF(D57&gt;=75,"B",IF(D57&gt;=65,"C",IF(D57&gt;=50,"D",IF(D57&gt;=40,"E","F"))))))</f>
        <v>A</v>
      </c>
      <c r="D60" s="123"/>
      <c r="E60" s="123"/>
      <c r="G60" s="27"/>
      <c r="H60" s="27"/>
      <c r="I60" s="27"/>
    </row>
    <row r="61" customFormat="false" ht="8.25" hidden="false" customHeight="true" outlineLevel="0" collapsed="false">
      <c r="B61" s="124"/>
      <c r="C61" s="125"/>
      <c r="D61" s="126"/>
      <c r="E61" s="127"/>
      <c r="G61" s="27"/>
      <c r="H61" s="27"/>
      <c r="I61" s="27"/>
    </row>
    <row r="62" customFormat="false" ht="18.75" hidden="false" customHeight="true" outlineLevel="0" collapsed="false">
      <c r="A62" s="128" t="s">
        <v>113</v>
      </c>
      <c r="B62" s="129" t="s">
        <v>114</v>
      </c>
      <c r="G62" s="27"/>
      <c r="H62" s="27"/>
      <c r="I62" s="27"/>
    </row>
    <row r="63" customFormat="false" ht="25.5" hidden="false" customHeight="true" outlineLevel="0" collapsed="false">
      <c r="A63" s="36" t="s">
        <v>115</v>
      </c>
      <c r="B63" s="130" t="n">
        <v>42866</v>
      </c>
      <c r="G63" s="27"/>
      <c r="H63" s="27"/>
      <c r="I63" s="27"/>
    </row>
    <row r="64" customFormat="false" ht="8.25" hidden="false" customHeight="true" outlineLevel="0" collapsed="false">
      <c r="C64" s="131"/>
      <c r="D64" s="132" t="s">
        <v>116</v>
      </c>
      <c r="E64" s="131"/>
      <c r="G64" s="27"/>
      <c r="H64" s="27"/>
      <c r="I64" s="27"/>
    </row>
    <row r="65" customFormat="false" ht="17.25" hidden="false" customHeight="true" outlineLevel="0" collapsed="false">
      <c r="A65" s="44"/>
      <c r="D65" s="131" t="s">
        <v>117</v>
      </c>
      <c r="F65" s="44"/>
      <c r="G65" s="27"/>
      <c r="H65" s="27"/>
      <c r="I65" s="27"/>
    </row>
    <row r="66" customFormat="false" ht="17.25" hidden="false" customHeight="true" outlineLevel="0" collapsed="false">
      <c r="A66" s="133"/>
      <c r="C66" s="27"/>
      <c r="D66" s="27"/>
      <c r="E66" s="27"/>
      <c r="F66" s="133"/>
      <c r="G66" s="27"/>
      <c r="H66" s="27"/>
      <c r="I66" s="27"/>
    </row>
    <row r="67" customFormat="false" ht="13.2" hidden="false" customHeight="false" outlineLevel="0" collapsed="false">
      <c r="A67" s="133"/>
      <c r="F67" s="133"/>
      <c r="G67" s="27"/>
      <c r="H67" s="27"/>
      <c r="I67" s="27"/>
    </row>
    <row r="68" customFormat="false" ht="13.2" hidden="false" customHeight="false" outlineLevel="0" collapsed="false">
      <c r="G68" s="27"/>
      <c r="H68" s="27"/>
      <c r="I68" s="27"/>
    </row>
    <row r="69" customFormat="false" ht="13.2" hidden="false" customHeight="false" outlineLevel="0" collapsed="false">
      <c r="F69" s="27"/>
      <c r="G69" s="27"/>
      <c r="H69" s="27"/>
      <c r="I69" s="27"/>
    </row>
    <row r="70" customFormat="false" ht="13.2" hidden="false" customHeight="false" outlineLevel="0" collapsed="false">
      <c r="F70" s="27"/>
      <c r="G70" s="27"/>
      <c r="H70" s="27"/>
      <c r="I70" s="27"/>
    </row>
    <row r="71" customFormat="false" ht="13.2" hidden="false" customHeight="false" outlineLevel="0" collapsed="false">
      <c r="F71" s="27"/>
      <c r="G71" s="27"/>
      <c r="H71" s="27"/>
      <c r="I71" s="27"/>
    </row>
    <row r="72" customFormat="false" ht="13.2" hidden="false" customHeight="false" outlineLevel="0" collapsed="false">
      <c r="G72" s="27"/>
      <c r="H72" s="27"/>
      <c r="I72" s="27"/>
    </row>
    <row r="73" customFormat="false" ht="13.2" hidden="false" customHeight="false" outlineLevel="0" collapsed="false">
      <c r="G73" s="27"/>
      <c r="H73" s="27"/>
      <c r="I73" s="27"/>
    </row>
    <row r="74" customFormat="false" ht="13.2" hidden="false" customHeight="false" outlineLevel="0" collapsed="false">
      <c r="G74" s="27"/>
      <c r="H74" s="27"/>
      <c r="I74" s="27"/>
    </row>
    <row r="75" customFormat="false" ht="13.2" hidden="false" customHeight="false" outlineLevel="0" collapsed="false">
      <c r="G75" s="27"/>
      <c r="H75" s="27"/>
      <c r="I75" s="27"/>
    </row>
    <row r="76" customFormat="false" ht="13.2" hidden="false" customHeight="false" outlineLevel="0" collapsed="false">
      <c r="G76" s="27"/>
      <c r="H76" s="27"/>
      <c r="I76" s="27"/>
    </row>
    <row r="85" customFormat="false" ht="13.2" hidden="false" customHeight="false" outlineLevel="0" collapsed="false">
      <c r="G85" s="134"/>
      <c r="H85" s="26"/>
    </row>
  </sheetData>
  <sheetProtection sheet="true" password="a3eb" objects="true" scenarios="true" selectLockedCells="true"/>
  <mergeCells count="12">
    <mergeCell ref="B3:E3"/>
    <mergeCell ref="B4:C4"/>
    <mergeCell ref="B8:C8"/>
    <mergeCell ref="B10:B11"/>
    <mergeCell ref="C10:C11"/>
    <mergeCell ref="D10:E10"/>
    <mergeCell ref="B46:C46"/>
    <mergeCell ref="B56:C56"/>
    <mergeCell ref="D56:E56"/>
    <mergeCell ref="B57:C57"/>
    <mergeCell ref="D57:E57"/>
    <mergeCell ref="C60:E60"/>
  </mergeCells>
  <conditionalFormatting sqref="D11">
    <cfRule type="cellIs" priority="2" operator="equal" aboveAverage="0" equalAverage="0" bottom="0" percent="0" rank="0" text="" dxfId="8">
      <formula>-1</formula>
    </cfRule>
  </conditionalFormatting>
  <conditionalFormatting sqref="E11">
    <cfRule type="cellIs" priority="3" operator="equal" aboveAverage="0" equalAverage="0" bottom="0" percent="0" rank="0" text="" dxfId="9">
      <formula>0</formula>
    </cfRule>
  </conditionalFormatting>
  <conditionalFormatting sqref="B4:C4 E4">
    <cfRule type="cellIs" priority="4" operator="equal" aboveAverage="0" equalAverage="0" bottom="0" percent="0" rank="0" text="" dxfId="10">
      <formula>0</formula>
    </cfRule>
  </conditionalFormatting>
  <conditionalFormatting sqref="C60:E60">
    <cfRule type="cellIs" priority="5" operator="between" aboveAverage="0" equalAverage="0" bottom="0" percent="0" rank="0" text="" dxfId="11">
      <formula>"C"</formula>
      <formula>"D"</formula>
    </cfRule>
    <cfRule type="cellIs" priority="6" operator="between" aboveAverage="0" equalAverage="0" bottom="0" percent="0" rank="0" text="" dxfId="12">
      <formula>"A"</formula>
      <formula>"B"</formula>
    </cfRule>
    <cfRule type="cellIs" priority="7" operator="between" aboveAverage="0" equalAverage="0" bottom="0" percent="0" rank="0" text="" dxfId="13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2:E17 D19:E19 D23:E27 D52:E52" type="whole">
      <formula1>-100000</formula1>
      <formula2>10000000</formula2>
    </dataValidation>
    <dataValidation allowBlank="true" errorStyle="stop" operator="between" showDropDown="false" showErrorMessage="true" showInputMessage="false" sqref="E8" type="whole">
      <formula1>0</formula1>
      <formula2>1100000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55:04Z</dcterms:created>
  <dc:creator>Fibingr</dc:creator>
  <dc:description/>
  <dc:language>en-US</dc:language>
  <cp:lastModifiedBy>Ing. Romana Matějková</cp:lastModifiedBy>
  <cp:lastPrinted>2015-05-13T13:57:19Z</cp:lastPrinted>
  <dcterms:modified xsi:type="dcterms:W3CDTF">2017-05-11T09:12:43Z</dcterms:modified>
  <cp:revision>0</cp:revision>
  <dc:subject/>
  <dc:title/>
</cp:coreProperties>
</file>