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základní list" sheetId="1" state="visible" r:id="rId2"/>
    <sheet name="Nezisková organizace" sheetId="2" state="visible" r:id="rId3"/>
    <sheet name="Veřejný sektor" sheetId="3" state="visible" r:id="rId4"/>
    <sheet name="Podnikatel - podvojné účto" sheetId="4" state="visible" r:id="rId5"/>
    <sheet name="Podnikatel - daňová evide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Jen název, nikoliv adr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4</xdr:rowOff>
              </xdr:from>
              <xdr:to>
                <xdr:col>16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  <charset val="238"/>
          </rPr>
          <t xml:space="preserve">pokud nemáte ani jedno uzavřené účetní období, pak nevyplňujte
D. Fibin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11</xdr:rowOff>
              </xdr:from>
              <xdr:to>
                <xdr:col>1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1</xdr:row>
                <xdr:rowOff>0</xdr:rowOff>
              </xdr:from>
              <xdr:to>
                <xdr:col>5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 stavu k 31.12. tohot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69</xdr:colOff>
                <xdr:row>21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</xdr:rowOff>
              </xdr:from>
              <xdr:to>
                <xdr:col>8</xdr:col>
                <xdr:colOff>231</xdr:colOff>
                <xdr:row>39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179</xdr:colOff>
                <xdr:row>2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9</xdr:col>
                <xdr:colOff>55</xdr:colOff>
                <xdr:row>39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45</xdr:row>
                <xdr:rowOff>4</xdr:rowOff>
              </xdr:from>
              <xdr:to>
                <xdr:col>5</xdr:col>
                <xdr:colOff>6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00">
  <si>
    <t xml:space="preserve">Postup pro vyplnění a vyhodnocení finančního zdraví žadatele v regionálním operačním programu</t>
  </si>
  <si>
    <t xml:space="preserve">Návod pro vyplnění:</t>
  </si>
  <si>
    <t xml:space="preserve">1.</t>
  </si>
  <si>
    <r>
      <rPr>
        <b val="true"/>
        <sz val="10"/>
        <rFont val="Arial"/>
        <family val="2"/>
        <charset val="238"/>
      </rPr>
      <t xml:space="preserve">Prostudujte návod a vyplňte všechny 3 červené rámečky</t>
    </r>
    <r>
      <rPr>
        <sz val="10"/>
        <rFont val="Arial"/>
        <family val="2"/>
        <charset val="238"/>
      </rPr>
      <t xml:space="preserve"> (bez nich nebude model fungovat)</t>
    </r>
    <r>
      <rPr>
        <b val="true"/>
        <sz val="10"/>
        <rFont val="Arial"/>
        <family val="2"/>
        <charset val="238"/>
      </rPr>
      <t xml:space="preserve">!</t>
    </r>
  </si>
  <si>
    <t xml:space="preserve">2.</t>
  </si>
  <si>
    <t xml:space="preserve">Zadejte přesný název žadatele:</t>
  </si>
  <si>
    <t xml:space="preserve">STATUTÁRNÍ MĚSTO CHOMUTOV</t>
  </si>
  <si>
    <t xml:space="preserve">3.</t>
  </si>
  <si>
    <t xml:space="preserve">Zadejte IČ žadatele:</t>
  </si>
  <si>
    <t xml:space="preserve">4.</t>
  </si>
  <si>
    <t xml:space="preserve">Uveďte poslední rok, který máte účetně uzavřen a máte za něj podané daňové přiznání</t>
  </si>
  <si>
    <t xml:space="preserve">5.</t>
  </si>
  <si>
    <t xml:space="preserve">Dle typu žadatele vyberte správný list</t>
  </si>
  <si>
    <t xml:space="preserve">6.</t>
  </si>
  <si>
    <t xml:space="preserve">Vyplňte požadovaná data</t>
  </si>
  <si>
    <t xml:space="preserve">7.</t>
  </si>
  <si>
    <t xml:space="preserve">Vytiskněte Vámi vyplněný list a přiložte jej k žádosti.</t>
  </si>
  <si>
    <t xml:space="preserve">8.</t>
  </si>
  <si>
    <t xml:space="preserve">Dotazy k vyplňování, připomínky a návrhy zasílejte na: </t>
  </si>
  <si>
    <t xml:space="preserve">KONTAKTNÍ ADRESA NA ÚRR</t>
  </si>
  <si>
    <t xml:space="preserve">Vysvětlivky:</t>
  </si>
  <si>
    <t xml:space="preserve">A - vynikající finanční zdraví</t>
  </si>
  <si>
    <t xml:space="preserve">B - velmi dobré finanční zdraví</t>
  </si>
  <si>
    <t xml:space="preserve">C - dobré finanční zdraví</t>
  </si>
  <si>
    <t xml:space="preserve">D - uspokojivé finanční zdraví</t>
  </si>
  <si>
    <t xml:space="preserve">E - zdraví žadatele je na rizikové úrovni</t>
  </si>
  <si>
    <t xml:space="preserve">F - finanční zdraví je zcela nedostačující </t>
  </si>
  <si>
    <t xml:space="preserve">© 2007 Fibingr</t>
  </si>
  <si>
    <t xml:space="preserve">Hodnocení neziskového subjektu</t>
  </si>
  <si>
    <t xml:space="preserve">IČ:</t>
  </si>
  <si>
    <t xml:space="preserve">Vyplňte dle průkazné evidence žadatele následující hodnoty:</t>
  </si>
  <si>
    <t xml:space="preserve">Položka</t>
  </si>
  <si>
    <t xml:space="preserve">Hodnota položky za rok</t>
  </si>
  <si>
    <t xml:space="preserve">celkové roční náklady v Kč</t>
  </si>
  <si>
    <t xml:space="preserve">náklady na zajištění provozu organizace</t>
  </si>
  <si>
    <t xml:space="preserve">náklady na neziskový předmět činnosti (veřejně prospěšnou, charitu)</t>
  </si>
  <si>
    <t xml:space="preserve">počet osob ovlivněných těmito akcemi/projekty</t>
  </si>
  <si>
    <t xml:space="preserve">Váha jednotlivých let</t>
  </si>
  <si>
    <t xml:space="preserve">Váha kritéria</t>
  </si>
  <si>
    <t xml:space="preserve">procento z nákladů na "dobré věci"</t>
  </si>
  <si>
    <t xml:space="preserve">N na  organizaci / N na ovlivněné osoby</t>
  </si>
  <si>
    <t xml:space="preserve">Výsledky jednotlivých let</t>
  </si>
  <si>
    <t xml:space="preserve">Celkový výsledek</t>
  </si>
  <si>
    <t xml:space="preserve">Hodnocení finančního zdraví </t>
  </si>
  <si>
    <t xml:space="preserve">V </t>
  </si>
  <si>
    <t xml:space="preserve"> .............................................</t>
  </si>
  <si>
    <t xml:space="preserve">Dne</t>
  </si>
  <si>
    <t xml:space="preserve">..............................................</t>
  </si>
  <si>
    <t xml:space="preserve">.............................................</t>
  </si>
  <si>
    <t xml:space="preserve">razítko a podpis</t>
  </si>
  <si>
    <t xml:space="preserve">Finanční zdraví veřejného subjektu</t>
  </si>
  <si>
    <r>
      <rPr>
        <sz val="10"/>
        <rFont val="Arial"/>
        <family val="0"/>
        <charset val="238"/>
      </rPr>
      <t xml:space="preserve">Vyplňte dle průkazné evidence žadatele následující hodnoty </t>
    </r>
    <r>
      <rPr>
        <b val="true"/>
        <sz val="10"/>
        <rFont val="Arial"/>
        <family val="2"/>
        <charset val="238"/>
      </rPr>
      <t xml:space="preserve">v konsolidované podobě</t>
    </r>
    <r>
      <rPr>
        <sz val="10"/>
        <rFont val="Arial"/>
        <family val="0"/>
        <charset val="238"/>
      </rPr>
      <t xml:space="preserve">:</t>
    </r>
  </si>
  <si>
    <t xml:space="preserve">Počet obyvatel municipality (ve správě žadatele) v roce </t>
  </si>
  <si>
    <t xml:space="preserve">Kde hodnotu najdete</t>
  </si>
  <si>
    <t xml:space="preserve">Hodnota položky v tis. Kč za rok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sankční platby a vratky transferů</t>
  </si>
  <si>
    <t xml:space="preserve">položka 22</t>
  </si>
  <si>
    <t xml:space="preserve">Příjmy z prodeje nekapitál. maj.</t>
  </si>
  <si>
    <t xml:space="preserve">položka 23</t>
  </si>
  <si>
    <t xml:space="preserve">Přijaté splátky půjčených prostředků</t>
  </si>
  <si>
    <t xml:space="preserve">položka 24</t>
  </si>
  <si>
    <t xml:space="preserve">Kapitálové příjmy</t>
  </si>
  <si>
    <t xml:space="preserve">třída 3</t>
  </si>
  <si>
    <t xml:space="preserve">Běžné příjmy celkem</t>
  </si>
  <si>
    <t xml:space="preserve">třída 1+2+3</t>
  </si>
  <si>
    <t xml:space="preserve">Neinvestiční přijaté dotace</t>
  </si>
  <si>
    <t xml:space="preserve">položka 41</t>
  </si>
  <si>
    <t xml:space="preserve">Investiční přijaté dotace</t>
  </si>
  <si>
    <t xml:space="preserve">položka 42</t>
  </si>
  <si>
    <t xml:space="preserve">Přijaté dotace celkem</t>
  </si>
  <si>
    <t xml:space="preserve">třída 4</t>
  </si>
  <si>
    <t xml:space="preserve">Příjmy celkem</t>
  </si>
  <si>
    <t xml:space="preserve">třída 1+2+3+4</t>
  </si>
  <si>
    <t xml:space="preserve">Výdaje na platy, ostatní platby za provoz</t>
  </si>
  <si>
    <t xml:space="preserve">položka 50</t>
  </si>
  <si>
    <t xml:space="preserve">Úroky placené</t>
  </si>
  <si>
    <t xml:space="preserve">položka 514</t>
  </si>
  <si>
    <t xml:space="preserve">Leasingové splátky</t>
  </si>
  <si>
    <t xml:space="preserve">položka 5178</t>
  </si>
  <si>
    <t xml:space="preserve">Neinvestiční nákupy</t>
  </si>
  <si>
    <t xml:space="preserve">položka 51</t>
  </si>
  <si>
    <t xml:space="preserve">Neinvestiční transfery </t>
  </si>
  <si>
    <t xml:space="preserve">položka 53</t>
  </si>
  <si>
    <t xml:space="preserve">Běžné výdaje celkem</t>
  </si>
  <si>
    <t xml:space="preserve">třída 5</t>
  </si>
  <si>
    <t xml:space="preserve">Investice a nákupy aktiv</t>
  </si>
  <si>
    <t xml:space="preserve">položky 61 + 62</t>
  </si>
  <si>
    <t xml:space="preserve">Kapitálové výdaje celkem</t>
  </si>
  <si>
    <t xml:space="preserve">třída 6</t>
  </si>
  <si>
    <t xml:space="preserve">Výdaje celkem</t>
  </si>
  <si>
    <t xml:space="preserve">třída 5+6</t>
  </si>
  <si>
    <t xml:space="preserve">Saldo příjmů a výdajů (bilance rozpočtu)</t>
  </si>
  <si>
    <t xml:space="preserve">příjmy - výdaje</t>
  </si>
  <si>
    <t xml:space="preserve">Uhrazené splátky dluhopisů v ČR</t>
  </si>
  <si>
    <t xml:space="preserve">ř. 8112 + 8122</t>
  </si>
  <si>
    <t xml:space="preserve">Uhrazené splátky dluhopisů v zahraničí</t>
  </si>
  <si>
    <t xml:space="preserve">ř. 8212 + 8222</t>
  </si>
  <si>
    <t xml:space="preserve">Uhrazené splátky půjček v ČR</t>
  </si>
  <si>
    <t xml:space="preserve">ř. 8114 + 8124</t>
  </si>
  <si>
    <t xml:space="preserve">Uhrazené splátky půjček v zahraničí</t>
  </si>
  <si>
    <t xml:space="preserve">ř. 8214 + 8224</t>
  </si>
  <si>
    <t xml:space="preserve">Dlouhodobé závazky celkem</t>
  </si>
  <si>
    <t xml:space="preserve">Rozvaha</t>
  </si>
  <si>
    <t xml:space="preserve">Likvidní aktiva ke konci roku</t>
  </si>
  <si>
    <t xml:space="preserve">Neproplacené dotační pohledávky ze SF</t>
  </si>
  <si>
    <t xml:space="preserve">smlouvy, projekty</t>
  </si>
  <si>
    <t xml:space="preserve">Váha jednotlivých ukazatelů</t>
  </si>
  <si>
    <t xml:space="preserve">Dluhová služba</t>
  </si>
  <si>
    <t xml:space="preserve">DLUHOVÁ SLUŽBA = 514 + 8xx2 + 8xx4 + 5178 </t>
  </si>
  <si>
    <t xml:space="preserve">Dluhová základna</t>
  </si>
  <si>
    <t xml:space="preserve">DLUHOVÁ ZÁKLADNA = skutečně dosažené daňové příjmy v Tř. 1 a nedaňové příjmy v Tř. 2 + dotace souhrnného finančního vztahu (položky 4112 a 4212 rozpočtové skladby) + (prostředky finančního vztahu státního rozpočtu k rozpočtům obcí a k rozpočtům krajů podle přílohy zákona o státním rozpočtu na příslušný kalendářní rok).</t>
  </si>
  <si>
    <t xml:space="preserve">Přebytek rozpočtu (k dispozici ke krytí příp. ztrát projektů)</t>
  </si>
  <si>
    <t xml:space="preserve">PBR = bilance + splátky leasingu + placené úroky</t>
  </si>
  <si>
    <t xml:space="preserve">finanční zásoba města</t>
  </si>
  <si>
    <t xml:space="preserve">ukazatel dluhové služby</t>
  </si>
  <si>
    <t xml:space="preserve">UKAZATEL DLUHOVÉ SLUŽBY = dluhová služba * 100 / dluhová základna</t>
  </si>
  <si>
    <t xml:space="preserve">nejzákladnější provozní bilance (jisté příjmy - nutné výdaje)</t>
  </si>
  <si>
    <t xml:space="preserve">daňové příjmy + nedaňové příjmy - přijaté sankce a vratky transferů - příjmy z prodeje nekapitálového majetku - přijaté splátky půjček - neinvestiční nákupy -mzdové náklady</t>
  </si>
  <si>
    <t xml:space="preserve">základní provoz vč.  +- transferů</t>
  </si>
  <si>
    <t xml:space="preserve">daňové příjmy + nedaňové příjmy &gt; neinvestiční nákupy + neinvestiční transfery</t>
  </si>
  <si>
    <t xml:space="preserve">za jak dlouho mohou být splaceny dldobé záv z PBR</t>
  </si>
  <si>
    <t xml:space="preserve">zdroj pro splácení dlouhodobých úvěrů = přebytek běžného rozpočtu / dlouhodobé závazky</t>
  </si>
  <si>
    <t xml:space="preserve">poměr PBR / dluhová služba</t>
  </si>
  <si>
    <t xml:space="preserve">mělo by být více než 1,2, lépe však 1,4</t>
  </si>
  <si>
    <t xml:space="preserve">specifická dluhová služba</t>
  </si>
  <si>
    <t xml:space="preserve">Výpočet finančního zdraví z výše uvedených hodnot</t>
  </si>
  <si>
    <t xml:space="preserve">Úprava o velikostní váhu města</t>
  </si>
  <si>
    <t xml:space="preserve">Chomutově </t>
  </si>
  <si>
    <t xml:space="preserve">Finanční zdraví podnikatele s podvojným účetnictvím</t>
  </si>
  <si>
    <t xml:space="preserve">Aktiva celkem</t>
  </si>
  <si>
    <t xml:space="preserve">Rozvaha, ř. 1</t>
  </si>
  <si>
    <t xml:space="preserve">Oběžná aktiva</t>
  </si>
  <si>
    <t xml:space="preserve">Rozvaha, strana Aktiv, ř. C</t>
  </si>
  <si>
    <t xml:space="preserve">Vlastní kapitál</t>
  </si>
  <si>
    <t xml:space="preserve">Rozvaha, strana Pasiv, ř. A</t>
  </si>
  <si>
    <t xml:space="preserve">Nerozdělený zisk minulých let</t>
  </si>
  <si>
    <t xml:space="preserve">Rozvaha, strana Pasiv, ř. A.IV</t>
  </si>
  <si>
    <t xml:space="preserve">Cizí zdroje</t>
  </si>
  <si>
    <t xml:space="preserve">Rozvaha, strana Pasiv, ř. B</t>
  </si>
  <si>
    <t xml:space="preserve">Krátkodobé závazky</t>
  </si>
  <si>
    <t xml:space="preserve">Rozvaha, strana Pasiv, ř. B.III</t>
  </si>
  <si>
    <t xml:space="preserve">Provozní výsledek hospodaření</t>
  </si>
  <si>
    <t xml:space="preserve">Výkaz zisku a ztráty, ř. *</t>
  </si>
  <si>
    <t xml:space="preserve">Nákladové úroky</t>
  </si>
  <si>
    <t xml:space="preserve">Výkaz zisku a ztráty, ř. N</t>
  </si>
  <si>
    <t xml:space="preserve">Finanční výsledek hospodaření</t>
  </si>
  <si>
    <t xml:space="preserve">Daň z příjmu za běžnou činnost</t>
  </si>
  <si>
    <t xml:space="preserve">Výkaz zisku a ztráty, ř. Q</t>
  </si>
  <si>
    <t xml:space="preserve">Dlouhodobé závazky</t>
  </si>
  <si>
    <t xml:space="preserve">Rozvaha, ř. 84</t>
  </si>
  <si>
    <t xml:space="preserve">prozatím nepotřebný řádek</t>
  </si>
  <si>
    <t xml:space="preserve">Bankovní úvěry</t>
  </si>
  <si>
    <t xml:space="preserve">Rozvaha, ř. 102</t>
  </si>
  <si>
    <t xml:space="preserve">Krátkodobé bankovní úvěry a výpomoci</t>
  </si>
  <si>
    <t xml:space="preserve">Rozvaha, ř. 103</t>
  </si>
  <si>
    <t xml:space="preserve">Krátkodobé finanční výpomoci</t>
  </si>
  <si>
    <t xml:space="preserve">Rozvaha, ř. 104</t>
  </si>
  <si>
    <t xml:space="preserve">Výsledek hosp. před zdaněním</t>
  </si>
  <si>
    <t xml:space="preserve">Výkaz zisku a ztráty, ř. ****</t>
  </si>
  <si>
    <t xml:space="preserve">Závazky po lhůtě splatnosti</t>
  </si>
  <si>
    <t xml:space="preserve">Interní evidence subjektu</t>
  </si>
  <si>
    <t xml:space="preserve">Tržby celkem</t>
  </si>
  <si>
    <t xml:space="preserve">Roční celkový obrat v tis. Kč</t>
  </si>
  <si>
    <t xml:space="preserve">(oběžná aktiva-krátkodobé závazky)/celková aktiva</t>
  </si>
  <si>
    <t xml:space="preserve">(provozní výsledek + finanční výsledek - daň z příjmu za běžnou činnost + nerozdělený zisk minulých let)/celková aktiva</t>
  </si>
  <si>
    <t xml:space="preserve">(provozní výsledek + finanční výsledek + nákladové úroky)/celková aktiva</t>
  </si>
  <si>
    <t xml:space="preserve">Vlastní kapitál/cizí zdroje</t>
  </si>
  <si>
    <t xml:space="preserve">Altman Z-score for emerging markets</t>
  </si>
  <si>
    <t xml:space="preserve">Celkové Altmannovo Z-skóre</t>
  </si>
  <si>
    <t xml:space="preserve">Tempo růstu tržeb</t>
  </si>
  <si>
    <t xml:space="preserve">Vážené tempo růstu tržeb</t>
  </si>
  <si>
    <t xml:space="preserve">Přeložení tempa růstu tržeb do koeficientu</t>
  </si>
  <si>
    <t xml:space="preserve">Finanční zdraví podnikatele vedoucího daňovou evidenci</t>
  </si>
  <si>
    <t xml:space="preserve">Daňové přiznání</t>
  </si>
  <si>
    <t xml:space="preserve">Výdaje celkem </t>
  </si>
  <si>
    <t xml:space="preserve">Rozdíl příjmů a výdajů</t>
  </si>
  <si>
    <t xml:space="preserve">Pojistné na SZP</t>
  </si>
  <si>
    <t xml:space="preserve">Dlouhodobý majetek (hm. i nehm.)</t>
  </si>
  <si>
    <t xml:space="preserve">Výkaz majetku a závazků</t>
  </si>
  <si>
    <t xml:space="preserve">Finanční majetek</t>
  </si>
  <si>
    <t xml:space="preserve">Peníze + účty + cenné papíry</t>
  </si>
  <si>
    <t xml:space="preserve">Zásoby</t>
  </si>
  <si>
    <t xml:space="preserve">Interní evidence</t>
  </si>
  <si>
    <t xml:space="preserve">Zadluženost</t>
  </si>
  <si>
    <t xml:space="preserve">Závazky + úvěry</t>
  </si>
  <si>
    <t xml:space="preserve">Daňová povinnost celkem</t>
  </si>
  <si>
    <t xml:space="preserve">Zadluženost/(dldobý+fin maj +zásoby)</t>
  </si>
  <si>
    <t xml:space="preserve">zadluženost</t>
  </si>
  <si>
    <t xml:space="preserve">Zisk/(dlouhodobý + fin. Maj + zásoby)</t>
  </si>
  <si>
    <t xml:space="preserve">rentabilita</t>
  </si>
  <si>
    <t xml:space="preserve">Závazky po lhůtě splatnosti/zadluženost</t>
  </si>
  <si>
    <t xml:space="preserve">platební disciplína</t>
  </si>
  <si>
    <t xml:space="preserve">Daň z příjmu / příjmy celkem</t>
  </si>
  <si>
    <t xml:space="preserve">daňová "slušnost"</t>
  </si>
  <si>
    <t xml:space="preserve">Výsledný ukazatel</t>
  </si>
  <si>
    <t xml:space="preserve">Total verdict based on percentage weights of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0000000"/>
    <numFmt numFmtId="168" formatCode="#,##0"/>
    <numFmt numFmtId="169" formatCode="0%"/>
    <numFmt numFmtId="170" formatCode="0.00"/>
    <numFmt numFmtId="171" formatCode="General"/>
    <numFmt numFmtId="172" formatCode="[$-F800]dddd&quot;, &quot;mmmm\ dd&quot;, &quot;yyyy"/>
    <numFmt numFmtId="173" formatCode="0.000"/>
    <numFmt numFmtId="174" formatCode="0.0"/>
    <numFmt numFmtId="175" formatCode="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C0C0C0"/>
      <name val="Arial"/>
      <family val="0"/>
      <charset val="238"/>
    </font>
    <font>
      <sz val="3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C0C0C0"/>
      <name val="Arial"/>
      <family val="0"/>
      <charset val="238"/>
    </font>
    <font>
      <sz val="8"/>
      <color rgb="FFFFFFFF"/>
      <name val="Arial"/>
      <family val="0"/>
      <charset val="238"/>
    </font>
    <font>
      <sz val="7"/>
      <color rgb="FFFFFFFF"/>
      <name val="Arial"/>
      <family val="0"/>
      <charset val="238"/>
    </font>
    <font>
      <sz val="7"/>
      <color rgb="FF333333"/>
      <name val="Arial"/>
      <family val="0"/>
      <charset val="238"/>
    </font>
    <font>
      <b val="true"/>
      <sz val="7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4040</xdr:rowOff>
    </xdr:from>
    <xdr:to>
      <xdr:col>2</xdr:col>
      <xdr:colOff>282240</xdr:colOff>
      <xdr:row>0</xdr:row>
      <xdr:rowOff>410400</xdr:rowOff>
    </xdr:to>
    <xdr:pic>
      <xdr:nvPicPr>
        <xdr:cNvPr id="0" name="Picture 2" descr="EU vlajka"/>
        <xdr:cNvPicPr/>
      </xdr:nvPicPr>
      <xdr:blipFill>
        <a:blip r:embed="rId1"/>
        <a:stretch/>
      </xdr:blipFill>
      <xdr:spPr>
        <a:xfrm>
          <a:off x="129960" y="104040"/>
          <a:ext cx="48312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0</xdr:row>
      <xdr:rowOff>95760</xdr:rowOff>
    </xdr:from>
    <xdr:to>
      <xdr:col>12</xdr:col>
      <xdr:colOff>517680</xdr:colOff>
      <xdr:row>0</xdr:row>
      <xdr:rowOff>490320</xdr:rowOff>
    </xdr:to>
    <xdr:grpSp>
      <xdr:nvGrpSpPr>
        <xdr:cNvPr id="1" name="Group 13"/>
        <xdr:cNvGrpSpPr/>
      </xdr:nvGrpSpPr>
      <xdr:grpSpPr>
        <a:xfrm>
          <a:off x="1084680" y="95760"/>
          <a:ext cx="5193000" cy="394560"/>
          <a:chOff x="1084680" y="95760"/>
          <a:chExt cx="5193000" cy="394560"/>
        </a:xfrm>
      </xdr:grpSpPr>
      <xdr:pic>
        <xdr:nvPicPr>
          <xdr:cNvPr id="2" name="Picture 3" descr="jihovýchod"/>
          <xdr:cNvPicPr/>
        </xdr:nvPicPr>
        <xdr:blipFill>
          <a:blip r:embed="rId2"/>
          <a:stretch/>
        </xdr:blipFill>
        <xdr:spPr>
          <a:xfrm>
            <a:off x="1084680" y="149040"/>
            <a:ext cx="837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moravskoslezsko"/>
          <xdr:cNvPicPr/>
        </xdr:nvPicPr>
        <xdr:blipFill>
          <a:blip r:embed="rId3"/>
          <a:stretch/>
        </xdr:blipFill>
        <xdr:spPr>
          <a:xfrm>
            <a:off x="2041200" y="132840"/>
            <a:ext cx="449640" cy="2880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severovýchod"/>
          <xdr:cNvPicPr/>
        </xdr:nvPicPr>
        <xdr:blipFill>
          <a:blip r:embed="rId4"/>
          <a:stretch/>
        </xdr:blipFill>
        <xdr:spPr>
          <a:xfrm>
            <a:off x="2684520" y="138240"/>
            <a:ext cx="52956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" descr="severozapad"/>
          <xdr:cNvPicPr/>
        </xdr:nvPicPr>
        <xdr:blipFill>
          <a:blip r:embed="rId5"/>
          <a:stretch/>
        </xdr:blipFill>
        <xdr:spPr>
          <a:xfrm>
            <a:off x="3333960" y="132840"/>
            <a:ext cx="785520" cy="288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" descr="stredni_morava"/>
          <xdr:cNvPicPr/>
        </xdr:nvPicPr>
        <xdr:blipFill>
          <a:blip r:embed="rId6"/>
          <a:stretch/>
        </xdr:blipFill>
        <xdr:spPr>
          <a:xfrm>
            <a:off x="4199400" y="95760"/>
            <a:ext cx="722880" cy="362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1" descr="střední čechy"/>
          <xdr:cNvPicPr/>
        </xdr:nvPicPr>
        <xdr:blipFill>
          <a:blip r:embed="rId7"/>
          <a:stretch/>
        </xdr:blipFill>
        <xdr:spPr>
          <a:xfrm>
            <a:off x="5053680" y="100800"/>
            <a:ext cx="620640" cy="389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jihozápad"/>
          <xdr:cNvPicPr/>
        </xdr:nvPicPr>
        <xdr:blipFill>
          <a:blip r:embed="rId8"/>
          <a:stretch/>
        </xdr:blipFill>
        <xdr:spPr>
          <a:xfrm>
            <a:off x="5799600" y="138240"/>
            <a:ext cx="47808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36</xdr:row>
      <xdr:rowOff>47520</xdr:rowOff>
    </xdr:from>
    <xdr:to>
      <xdr:col>13</xdr:col>
      <xdr:colOff>40320</xdr:colOff>
      <xdr:row>36</xdr:row>
      <xdr:rowOff>47520</xdr:rowOff>
    </xdr:to>
    <xdr:sp>
      <xdr:nvSpPr>
        <xdr:cNvPr id="9" name="Line 18"/>
        <xdr:cNvSpPr/>
      </xdr:nvSpPr>
      <xdr:spPr>
        <a:xfrm>
          <a:off x="150120" y="5248080"/>
          <a:ext cx="61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5</xdr:row>
      <xdr:rowOff>123840</xdr:rowOff>
    </xdr:from>
    <xdr:to>
      <xdr:col>12</xdr:col>
      <xdr:colOff>518400</xdr:colOff>
      <xdr:row>31</xdr:row>
      <xdr:rowOff>157320</xdr:rowOff>
    </xdr:to>
    <xdr:grpSp>
      <xdr:nvGrpSpPr>
        <xdr:cNvPr id="10" name="Group 25"/>
        <xdr:cNvGrpSpPr/>
      </xdr:nvGrpSpPr>
      <xdr:grpSpPr>
        <a:xfrm>
          <a:off x="2894760" y="3848040"/>
          <a:ext cx="3383640" cy="852840"/>
          <a:chOff x="2894760" y="3848040"/>
          <a:chExt cx="3383640" cy="852840"/>
        </a:xfrm>
      </xdr:grpSpPr>
      <xdr:sp>
        <xdr:nvSpPr>
          <xdr:cNvPr id="11" name="AutoShape 20"/>
          <xdr:cNvSpPr/>
        </xdr:nvSpPr>
        <xdr:spPr>
          <a:xfrm>
            <a:off x="2894760" y="3848040"/>
            <a:ext cx="3383640" cy="852840"/>
          </a:xfrm>
          <a:prstGeom prst="upArrowCallout">
            <a:avLst>
              <a:gd name="adj1" fmla="val 99196"/>
              <a:gd name="adj2" fmla="val 99187"/>
              <a:gd name="adj3" fmla="val 16667"/>
              <a:gd name="adj4" fmla="val 6666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1"/>
          <xdr:cNvSpPr/>
        </xdr:nvSpPr>
        <xdr:spPr>
          <a:xfrm>
            <a:off x="2920320" y="4151160"/>
            <a:ext cx="330120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vykazuje velmi dobré finanční zdraví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1960</xdr:colOff>
      <xdr:row>37</xdr:row>
      <xdr:rowOff>-360</xdr:rowOff>
    </xdr:from>
    <xdr:to>
      <xdr:col>12</xdr:col>
      <xdr:colOff>528120</xdr:colOff>
      <xdr:row>41</xdr:row>
      <xdr:rowOff>130320</xdr:rowOff>
    </xdr:to>
    <xdr:grpSp>
      <xdr:nvGrpSpPr>
        <xdr:cNvPr id="13" name="Group 24"/>
        <xdr:cNvGrpSpPr/>
      </xdr:nvGrpSpPr>
      <xdr:grpSpPr>
        <a:xfrm>
          <a:off x="2884320" y="5285880"/>
          <a:ext cx="3403800" cy="626040"/>
          <a:chOff x="2884320" y="5285880"/>
          <a:chExt cx="3403800" cy="626040"/>
        </a:xfrm>
      </xdr:grpSpPr>
      <xdr:sp>
        <xdr:nvSpPr>
          <xdr:cNvPr id="14" name="AutoShape 22"/>
          <xdr:cNvSpPr/>
        </xdr:nvSpPr>
        <xdr:spPr>
          <a:xfrm rot="10800000">
            <a:off x="2884320" y="5285880"/>
            <a:ext cx="3403800" cy="626040"/>
          </a:xfrm>
          <a:prstGeom prst="upArrowCallout">
            <a:avLst>
              <a:gd name="adj1" fmla="val 135938"/>
              <a:gd name="adj2" fmla="val 135926"/>
              <a:gd name="adj3" fmla="val 16667"/>
              <a:gd name="adj4" fmla="val 6666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3"/>
          <xdr:cNvSpPr/>
        </xdr:nvSpPr>
        <xdr:spPr>
          <a:xfrm>
            <a:off x="2905200" y="5298840"/>
            <a:ext cx="33310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není vhodným pro příjem dotací v rámci RO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32</xdr:row>
      <xdr:rowOff>47880</xdr:rowOff>
    </xdr:from>
    <xdr:to>
      <xdr:col>12</xdr:col>
      <xdr:colOff>533520</xdr:colOff>
      <xdr:row>36</xdr:row>
      <xdr:rowOff>9360</xdr:rowOff>
    </xdr:to>
    <xdr:sp>
      <xdr:nvSpPr>
        <xdr:cNvPr id="16" name="Rectangle 26"/>
        <xdr:cNvSpPr/>
      </xdr:nvSpPr>
      <xdr:spPr>
        <a:xfrm>
          <a:off x="2894760" y="4753080"/>
          <a:ext cx="3398760" cy="456840"/>
        </a:xfrm>
        <a:prstGeom prst="rect">
          <a:avLst/>
        </a:prstGeom>
        <a:solidFill>
          <a:srgbClr val="ff66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32</xdr:row>
      <xdr:rowOff>57240</xdr:rowOff>
    </xdr:from>
    <xdr:to>
      <xdr:col>12</xdr:col>
      <xdr:colOff>503280</xdr:colOff>
      <xdr:row>35</xdr:row>
      <xdr:rowOff>152640</xdr:rowOff>
    </xdr:to>
    <xdr:sp>
      <xdr:nvSpPr>
        <xdr:cNvPr id="17" name="Text Box 27"/>
        <xdr:cNvSpPr/>
      </xdr:nvSpPr>
      <xdr:spPr>
        <a:xfrm>
          <a:off x="2934720" y="4762440"/>
          <a:ext cx="3328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 potřeby ROPu se žadatel kvalifikuje, je však třeba dbát zvýšené pozornosti na možná rizi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04040</xdr:rowOff>
    </xdr:from>
    <xdr:to>
      <xdr:col>1</xdr:col>
      <xdr:colOff>506520</xdr:colOff>
      <xdr:row>0</xdr:row>
      <xdr:rowOff>408240</xdr:rowOff>
    </xdr:to>
    <xdr:pic>
      <xdr:nvPicPr>
        <xdr:cNvPr id="18" name="Picture 1" descr="EU vlajka"/>
        <xdr:cNvPicPr/>
      </xdr:nvPicPr>
      <xdr:blipFill>
        <a:blip r:embed="rId1"/>
        <a:stretch/>
      </xdr:blipFill>
      <xdr:spPr>
        <a:xfrm>
          <a:off x="281880" y="10404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33200</xdr:rowOff>
    </xdr:from>
    <xdr:to>
      <xdr:col>1</xdr:col>
      <xdr:colOff>506520</xdr:colOff>
      <xdr:row>0</xdr:row>
      <xdr:rowOff>437400</xdr:rowOff>
    </xdr:to>
    <xdr:pic>
      <xdr:nvPicPr>
        <xdr:cNvPr id="19" name="Picture 10" descr="EU vlajka"/>
        <xdr:cNvPicPr/>
      </xdr:nvPicPr>
      <xdr:blipFill>
        <a:blip r:embed="rId2"/>
        <a:stretch/>
      </xdr:blipFill>
      <xdr:spPr>
        <a:xfrm>
          <a:off x="281880" y="13320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0</xdr:row>
      <xdr:rowOff>104040</xdr:rowOff>
    </xdr:from>
    <xdr:to>
      <xdr:col>4</xdr:col>
      <xdr:colOff>920520</xdr:colOff>
      <xdr:row>0</xdr:row>
      <xdr:rowOff>498960</xdr:rowOff>
    </xdr:to>
    <xdr:grpSp>
      <xdr:nvGrpSpPr>
        <xdr:cNvPr id="20" name="Group 11"/>
        <xdr:cNvGrpSpPr/>
      </xdr:nvGrpSpPr>
      <xdr:grpSpPr>
        <a:xfrm>
          <a:off x="964800" y="104040"/>
          <a:ext cx="5218560" cy="394920"/>
          <a:chOff x="964800" y="104040"/>
          <a:chExt cx="5218560" cy="394920"/>
        </a:xfrm>
      </xdr:grpSpPr>
      <xdr:pic>
        <xdr:nvPicPr>
          <xdr:cNvPr id="21" name="Picture 12" descr="jihovýchod"/>
          <xdr:cNvPicPr/>
        </xdr:nvPicPr>
        <xdr:blipFill>
          <a:blip r:embed="rId3"/>
          <a:stretch/>
        </xdr:blipFill>
        <xdr:spPr>
          <a:xfrm>
            <a:off x="964800" y="157320"/>
            <a:ext cx="840960" cy="224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3" descr="moravskoslezsko"/>
          <xdr:cNvPicPr/>
        </xdr:nvPicPr>
        <xdr:blipFill>
          <a:blip r:embed="rId4"/>
          <a:stretch/>
        </xdr:blipFill>
        <xdr:spPr>
          <a:xfrm>
            <a:off x="1926000" y="141120"/>
            <a:ext cx="45180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4" descr="severovýchod"/>
          <xdr:cNvPicPr/>
        </xdr:nvPicPr>
        <xdr:blipFill>
          <a:blip r:embed="rId5"/>
          <a:stretch/>
        </xdr:blipFill>
        <xdr:spPr>
          <a:xfrm>
            <a:off x="2572560" y="146520"/>
            <a:ext cx="53208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5" descr="severozapad"/>
          <xdr:cNvPicPr/>
        </xdr:nvPicPr>
        <xdr:blipFill>
          <a:blip r:embed="rId6"/>
          <a:stretch/>
        </xdr:blipFill>
        <xdr:spPr>
          <a:xfrm>
            <a:off x="3224880" y="141120"/>
            <a:ext cx="78948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" descr="stredni_morava"/>
          <xdr:cNvPicPr/>
        </xdr:nvPicPr>
        <xdr:blipFill>
          <a:blip r:embed="rId7"/>
          <a:stretch/>
        </xdr:blipFill>
        <xdr:spPr>
          <a:xfrm>
            <a:off x="4095000" y="104040"/>
            <a:ext cx="726480" cy="3632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7" descr="střední čechy"/>
          <xdr:cNvPicPr/>
        </xdr:nvPicPr>
        <xdr:blipFill>
          <a:blip r:embed="rId8"/>
          <a:stretch/>
        </xdr:blipFill>
        <xdr:spPr>
          <a:xfrm>
            <a:off x="4953240" y="109080"/>
            <a:ext cx="623520" cy="3898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" descr="jihozápad"/>
          <xdr:cNvPicPr/>
        </xdr:nvPicPr>
        <xdr:blipFill>
          <a:blip r:embed="rId9"/>
          <a:stretch/>
        </xdr:blipFill>
        <xdr:spPr>
          <a:xfrm>
            <a:off x="5702760" y="146520"/>
            <a:ext cx="480600" cy="31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33200</xdr:rowOff>
    </xdr:from>
    <xdr:to>
      <xdr:col>1</xdr:col>
      <xdr:colOff>507600</xdr:colOff>
      <xdr:row>0</xdr:row>
      <xdr:rowOff>437400</xdr:rowOff>
    </xdr:to>
    <xdr:pic>
      <xdr:nvPicPr>
        <xdr:cNvPr id="28" name="Picture 1" descr="EU vlajka"/>
        <xdr:cNvPicPr/>
      </xdr:nvPicPr>
      <xdr:blipFill>
        <a:blip r:embed="rId1"/>
        <a:stretch/>
      </xdr:blipFill>
      <xdr:spPr>
        <a:xfrm>
          <a:off x="302040" y="133200"/>
          <a:ext cx="486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0</xdr:row>
      <xdr:rowOff>104040</xdr:rowOff>
    </xdr:from>
    <xdr:to>
      <xdr:col>4</xdr:col>
      <xdr:colOff>1031400</xdr:colOff>
      <xdr:row>0</xdr:row>
      <xdr:rowOff>527760</xdr:rowOff>
    </xdr:to>
    <xdr:grpSp>
      <xdr:nvGrpSpPr>
        <xdr:cNvPr id="29" name="Group 2"/>
        <xdr:cNvGrpSpPr/>
      </xdr:nvGrpSpPr>
      <xdr:grpSpPr>
        <a:xfrm>
          <a:off x="1177560" y="104040"/>
          <a:ext cx="4986000" cy="423720"/>
          <a:chOff x="1177560" y="104040"/>
          <a:chExt cx="4986000" cy="423720"/>
        </a:xfrm>
      </xdr:grpSpPr>
      <xdr:pic>
        <xdr:nvPicPr>
          <xdr:cNvPr id="30" name="Picture 3" descr="jihovýchod"/>
          <xdr:cNvPicPr/>
        </xdr:nvPicPr>
        <xdr:blipFill>
          <a:blip r:embed="rId2"/>
          <a:stretch/>
        </xdr:blipFill>
        <xdr:spPr>
          <a:xfrm>
            <a:off x="1177560" y="161280"/>
            <a:ext cx="803520" cy="2404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" descr="moravskoslezsko"/>
          <xdr:cNvPicPr/>
        </xdr:nvPicPr>
        <xdr:blipFill>
          <a:blip r:embed="rId3"/>
          <a:stretch/>
        </xdr:blipFill>
        <xdr:spPr>
          <a:xfrm>
            <a:off x="2095920" y="144000"/>
            <a:ext cx="43164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5" descr="severovýchod"/>
          <xdr:cNvPicPr/>
        </xdr:nvPicPr>
        <xdr:blipFill>
          <a:blip r:embed="rId4"/>
          <a:stretch/>
        </xdr:blipFill>
        <xdr:spPr>
          <a:xfrm>
            <a:off x="2713680" y="149760"/>
            <a:ext cx="508320" cy="2865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6" descr="severozapad"/>
          <xdr:cNvPicPr/>
        </xdr:nvPicPr>
        <xdr:blipFill>
          <a:blip r:embed="rId5"/>
          <a:stretch/>
        </xdr:blipFill>
        <xdr:spPr>
          <a:xfrm>
            <a:off x="3337200" y="144000"/>
            <a:ext cx="75420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7" descr="stredni_morava"/>
          <xdr:cNvPicPr/>
        </xdr:nvPicPr>
        <xdr:blipFill>
          <a:blip r:embed="rId6"/>
          <a:stretch/>
        </xdr:blipFill>
        <xdr:spPr>
          <a:xfrm>
            <a:off x="4168440" y="104040"/>
            <a:ext cx="694080" cy="3895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8" descr="střední čechy"/>
          <xdr:cNvPicPr/>
        </xdr:nvPicPr>
        <xdr:blipFill>
          <a:blip r:embed="rId7"/>
          <a:stretch/>
        </xdr:blipFill>
        <xdr:spPr>
          <a:xfrm>
            <a:off x="4988520" y="109440"/>
            <a:ext cx="595800" cy="4183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jihozápad"/>
          <xdr:cNvPicPr/>
        </xdr:nvPicPr>
        <xdr:blipFill>
          <a:blip r:embed="rId8"/>
          <a:stretch/>
        </xdr:blipFill>
        <xdr:spPr>
          <a:xfrm>
            <a:off x="5704560" y="149760"/>
            <a:ext cx="459000" cy="33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880</xdr:colOff>
      <xdr:row>0</xdr:row>
      <xdr:rowOff>133200</xdr:rowOff>
    </xdr:from>
    <xdr:to>
      <xdr:col>1</xdr:col>
      <xdr:colOff>507600</xdr:colOff>
      <xdr:row>0</xdr:row>
      <xdr:rowOff>437400</xdr:rowOff>
    </xdr:to>
    <xdr:pic>
      <xdr:nvPicPr>
        <xdr:cNvPr id="37" name="Picture 10" descr="EU vlajka"/>
        <xdr:cNvPicPr/>
      </xdr:nvPicPr>
      <xdr:blipFill>
        <a:blip r:embed="rId9"/>
        <a:stretch/>
      </xdr:blipFill>
      <xdr:spPr>
        <a:xfrm>
          <a:off x="302040" y="133200"/>
          <a:ext cx="4867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33200</xdr:rowOff>
    </xdr:from>
    <xdr:to>
      <xdr:col>1</xdr:col>
      <xdr:colOff>537120</xdr:colOff>
      <xdr:row>0</xdr:row>
      <xdr:rowOff>437400</xdr:rowOff>
    </xdr:to>
    <xdr:pic>
      <xdr:nvPicPr>
        <xdr:cNvPr id="38" name="Picture 1" descr="EU vlajka"/>
        <xdr:cNvPicPr/>
      </xdr:nvPicPr>
      <xdr:blipFill>
        <a:blip r:embed="rId1"/>
        <a:stretch/>
      </xdr:blipFill>
      <xdr:spPr>
        <a:xfrm>
          <a:off x="332640" y="13320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114480</xdr:rowOff>
    </xdr:from>
    <xdr:to>
      <xdr:col>4</xdr:col>
      <xdr:colOff>992160</xdr:colOff>
      <xdr:row>0</xdr:row>
      <xdr:rowOff>517680</xdr:rowOff>
    </xdr:to>
    <xdr:grpSp>
      <xdr:nvGrpSpPr>
        <xdr:cNvPr id="39" name="Group 2"/>
        <xdr:cNvGrpSpPr/>
      </xdr:nvGrpSpPr>
      <xdr:grpSpPr>
        <a:xfrm>
          <a:off x="1146240" y="114480"/>
          <a:ext cx="4968360" cy="403200"/>
          <a:chOff x="1146240" y="114480"/>
          <a:chExt cx="4968360" cy="403200"/>
        </a:xfrm>
      </xdr:grpSpPr>
      <xdr:pic>
        <xdr:nvPicPr>
          <xdr:cNvPr id="40" name="Picture 3" descr="jihovýchod"/>
          <xdr:cNvPicPr/>
        </xdr:nvPicPr>
        <xdr:blipFill>
          <a:blip r:embed="rId2"/>
          <a:stretch/>
        </xdr:blipFill>
        <xdr:spPr>
          <a:xfrm>
            <a:off x="1146240" y="168840"/>
            <a:ext cx="80064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" descr="moravskoslezsko"/>
          <xdr:cNvPicPr/>
        </xdr:nvPicPr>
        <xdr:blipFill>
          <a:blip r:embed="rId3"/>
          <a:stretch/>
        </xdr:blipFill>
        <xdr:spPr>
          <a:xfrm>
            <a:off x="2061360" y="152640"/>
            <a:ext cx="43020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5" descr="severovýchod"/>
          <xdr:cNvPicPr/>
        </xdr:nvPicPr>
        <xdr:blipFill>
          <a:blip r:embed="rId4"/>
          <a:stretch/>
        </xdr:blipFill>
        <xdr:spPr>
          <a:xfrm>
            <a:off x="2676960" y="158040"/>
            <a:ext cx="50652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6" descr="severozapad"/>
          <xdr:cNvPicPr/>
        </xdr:nvPicPr>
        <xdr:blipFill>
          <a:blip r:embed="rId5"/>
          <a:stretch/>
        </xdr:blipFill>
        <xdr:spPr>
          <a:xfrm>
            <a:off x="3297960" y="152640"/>
            <a:ext cx="751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" descr="stredni_morava"/>
          <xdr:cNvPicPr/>
        </xdr:nvPicPr>
        <xdr:blipFill>
          <a:blip r:embed="rId6"/>
          <a:stretch/>
        </xdr:blipFill>
        <xdr:spPr>
          <a:xfrm>
            <a:off x="4126320" y="114480"/>
            <a:ext cx="691560" cy="3704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8" descr="střední čechy"/>
          <xdr:cNvPicPr/>
        </xdr:nvPicPr>
        <xdr:blipFill>
          <a:blip r:embed="rId7"/>
          <a:stretch/>
        </xdr:blipFill>
        <xdr:spPr>
          <a:xfrm>
            <a:off x="4943520" y="119880"/>
            <a:ext cx="593640" cy="3978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9" descr="jihozápad"/>
          <xdr:cNvPicPr/>
        </xdr:nvPicPr>
        <xdr:blipFill>
          <a:blip r:embed="rId8"/>
          <a:stretch/>
        </xdr:blipFill>
        <xdr:spPr>
          <a:xfrm>
            <a:off x="5657040" y="158040"/>
            <a:ext cx="457560" cy="32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33200</xdr:rowOff>
    </xdr:from>
    <xdr:to>
      <xdr:col>1</xdr:col>
      <xdr:colOff>537120</xdr:colOff>
      <xdr:row>0</xdr:row>
      <xdr:rowOff>437400</xdr:rowOff>
    </xdr:to>
    <xdr:pic>
      <xdr:nvPicPr>
        <xdr:cNvPr id="47" name="Picture 1" descr="EU vlajka"/>
        <xdr:cNvPicPr/>
      </xdr:nvPicPr>
      <xdr:blipFill>
        <a:blip r:embed="rId1"/>
        <a:stretch/>
      </xdr:blipFill>
      <xdr:spPr>
        <a:xfrm>
          <a:off x="332640" y="13320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114480</xdr:rowOff>
    </xdr:from>
    <xdr:to>
      <xdr:col>4</xdr:col>
      <xdr:colOff>992160</xdr:colOff>
      <xdr:row>0</xdr:row>
      <xdr:rowOff>517680</xdr:rowOff>
    </xdr:to>
    <xdr:grpSp>
      <xdr:nvGrpSpPr>
        <xdr:cNvPr id="48" name="Group 2"/>
        <xdr:cNvGrpSpPr/>
      </xdr:nvGrpSpPr>
      <xdr:grpSpPr>
        <a:xfrm>
          <a:off x="1146240" y="114480"/>
          <a:ext cx="4968360" cy="403200"/>
          <a:chOff x="1146240" y="114480"/>
          <a:chExt cx="4968360" cy="403200"/>
        </a:xfrm>
      </xdr:grpSpPr>
      <xdr:pic>
        <xdr:nvPicPr>
          <xdr:cNvPr id="49" name="Picture 3" descr="jihovýchod"/>
          <xdr:cNvPicPr/>
        </xdr:nvPicPr>
        <xdr:blipFill>
          <a:blip r:embed="rId2"/>
          <a:stretch/>
        </xdr:blipFill>
        <xdr:spPr>
          <a:xfrm>
            <a:off x="1146240" y="168840"/>
            <a:ext cx="80064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" descr="moravskoslezsko"/>
          <xdr:cNvPicPr/>
        </xdr:nvPicPr>
        <xdr:blipFill>
          <a:blip r:embed="rId3"/>
          <a:stretch/>
        </xdr:blipFill>
        <xdr:spPr>
          <a:xfrm>
            <a:off x="2061360" y="152640"/>
            <a:ext cx="43020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severovýchod"/>
          <xdr:cNvPicPr/>
        </xdr:nvPicPr>
        <xdr:blipFill>
          <a:blip r:embed="rId4"/>
          <a:stretch/>
        </xdr:blipFill>
        <xdr:spPr>
          <a:xfrm>
            <a:off x="2676960" y="158040"/>
            <a:ext cx="50652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6" descr="severozapad"/>
          <xdr:cNvPicPr/>
        </xdr:nvPicPr>
        <xdr:blipFill>
          <a:blip r:embed="rId5"/>
          <a:stretch/>
        </xdr:blipFill>
        <xdr:spPr>
          <a:xfrm>
            <a:off x="3297960" y="152640"/>
            <a:ext cx="751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7" descr="stredni_morava"/>
          <xdr:cNvPicPr/>
        </xdr:nvPicPr>
        <xdr:blipFill>
          <a:blip r:embed="rId6"/>
          <a:stretch/>
        </xdr:blipFill>
        <xdr:spPr>
          <a:xfrm>
            <a:off x="4126320" y="114480"/>
            <a:ext cx="691560" cy="370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8" descr="střední čechy"/>
          <xdr:cNvPicPr/>
        </xdr:nvPicPr>
        <xdr:blipFill>
          <a:blip r:embed="rId7"/>
          <a:stretch/>
        </xdr:blipFill>
        <xdr:spPr>
          <a:xfrm>
            <a:off x="4943520" y="119880"/>
            <a:ext cx="593640" cy="397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9" descr="jihozápad"/>
          <xdr:cNvPicPr/>
        </xdr:nvPicPr>
        <xdr:blipFill>
          <a:blip r:embed="rId8"/>
          <a:stretch/>
        </xdr:blipFill>
        <xdr:spPr>
          <a:xfrm>
            <a:off x="5657040" y="158040"/>
            <a:ext cx="457560" cy="32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14"/>
    <col collapsed="false" customWidth="true" hidden="false" outlineLevel="0" max="12" min="3" style="2" width="7.7"/>
    <col collapsed="false" customWidth="true" hidden="false" outlineLevel="0" max="13" min="13" style="3" width="7.7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" hidden="false" customHeight="true" outlineLevel="0" collapsed="false">
      <c r="B7" s="5"/>
      <c r="C7" s="7"/>
      <c r="D7" s="5"/>
      <c r="E7" s="5"/>
      <c r="F7" s="5"/>
      <c r="G7" s="5"/>
      <c r="H7" s="5"/>
      <c r="I7" s="5"/>
      <c r="J7" s="5"/>
      <c r="K7" s="5"/>
      <c r="L7" s="5"/>
    </row>
    <row r="8" customFormat="false" ht="3" hidden="false" customHeight="true" outlineLevel="0" collapsed="false">
      <c r="B8" s="5"/>
      <c r="C8" s="7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2" t="s">
        <v>2</v>
      </c>
      <c r="C9" s="8" t="s">
        <v>3</v>
      </c>
      <c r="G9" s="0"/>
      <c r="H9" s="0"/>
      <c r="I9" s="0"/>
      <c r="J9" s="0"/>
      <c r="K9" s="0"/>
      <c r="L9" s="0"/>
      <c r="M9" s="0"/>
      <c r="N9" s="9"/>
    </row>
    <row r="10" customFormat="false" ht="4.5" hidden="false" customHeight="true" outlineLevel="0" collapsed="false"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2" t="s">
        <v>4</v>
      </c>
      <c r="C11" s="3" t="s">
        <v>5</v>
      </c>
      <c r="G11" s="10" t="s">
        <v>6</v>
      </c>
      <c r="H11" s="10"/>
      <c r="I11" s="10"/>
      <c r="J11" s="10"/>
      <c r="K11" s="10"/>
      <c r="L11" s="10"/>
      <c r="M11" s="10"/>
      <c r="N11" s="9"/>
    </row>
    <row r="12" customFormat="false" ht="5.25" hidden="false" customHeight="true" outlineLevel="0" collapsed="false">
      <c r="C12" s="3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B13" s="2" t="s">
        <v>7</v>
      </c>
      <c r="C13" s="3" t="s">
        <v>8</v>
      </c>
      <c r="L13" s="12" t="n">
        <v>261891</v>
      </c>
      <c r="M13" s="12"/>
    </row>
    <row r="14" customFormat="false" ht="5.25" hidden="false" customHeight="true" outlineLevel="0" collapsed="false">
      <c r="C14" s="3"/>
      <c r="L14" s="13"/>
      <c r="M14" s="13"/>
    </row>
    <row r="15" customFormat="false" ht="12.75" hidden="false" customHeight="false" outlineLevel="0" collapsed="false">
      <c r="B15" s="2" t="s">
        <v>9</v>
      </c>
      <c r="C15" s="3" t="s">
        <v>10</v>
      </c>
      <c r="L15" s="13"/>
      <c r="M15" s="14" t="n">
        <v>2012</v>
      </c>
    </row>
    <row r="16" customFormat="false" ht="5.25" hidden="false" customHeight="true" outlineLevel="0" collapsed="false">
      <c r="C16" s="3"/>
      <c r="L16" s="13"/>
      <c r="M16" s="15"/>
    </row>
    <row r="17" customFormat="false" ht="12.75" hidden="false" customHeight="false" outlineLevel="0" collapsed="false">
      <c r="B17" s="2" t="s">
        <v>11</v>
      </c>
      <c r="C17" s="16" t="s">
        <v>12</v>
      </c>
    </row>
    <row r="18" customFormat="false" ht="5.25" hidden="false" customHeight="true" outlineLevel="0" collapsed="false">
      <c r="C18" s="3"/>
    </row>
    <row r="19" customFormat="false" ht="12.75" hidden="false" customHeight="false" outlineLevel="0" collapsed="false">
      <c r="B19" s="2" t="s">
        <v>13</v>
      </c>
      <c r="C19" s="3" t="s">
        <v>14</v>
      </c>
    </row>
    <row r="20" customFormat="false" ht="5.25" hidden="false" customHeight="true" outlineLevel="0" collapsed="false">
      <c r="C20" s="3"/>
    </row>
    <row r="21" customFormat="false" ht="12.75" hidden="false" customHeight="false" outlineLevel="0" collapsed="false">
      <c r="B21" s="2" t="s">
        <v>15</v>
      </c>
      <c r="C21" s="17" t="s">
        <v>16</v>
      </c>
    </row>
    <row r="22" customFormat="false" ht="5.25" hidden="false" customHeight="true" outlineLevel="0" collapsed="false">
      <c r="C22" s="3"/>
    </row>
    <row r="23" customFormat="false" ht="12.75" hidden="false" customHeight="false" outlineLevel="0" collapsed="false">
      <c r="B23" s="2" t="s">
        <v>17</v>
      </c>
      <c r="C23" s="18" t="s">
        <v>18</v>
      </c>
      <c r="D23" s="19"/>
      <c r="E23" s="19"/>
      <c r="F23" s="19"/>
      <c r="G23" s="19"/>
      <c r="H23" s="19"/>
      <c r="I23" s="20" t="s">
        <v>19</v>
      </c>
      <c r="J23" s="20"/>
      <c r="K23" s="20"/>
      <c r="L23" s="20"/>
      <c r="M23" s="20"/>
    </row>
    <row r="24" customFormat="false" ht="5.25" hidden="false" customHeight="true" outlineLevel="0" collapsed="false"/>
    <row r="25" customFormat="false" ht="29.25" hidden="false" customHeight="true" outlineLevel="0" collapsed="false"/>
    <row r="26" customFormat="false" ht="18.75" hidden="false" customHeight="tru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6.75" hidden="false" customHeight="true" outlineLevel="0" collapsed="false"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3" t="s">
        <v>21</v>
      </c>
      <c r="G28" s="1"/>
      <c r="H28" s="1"/>
      <c r="I28" s="1"/>
      <c r="J28" s="1"/>
      <c r="K28" s="1"/>
      <c r="L28" s="1"/>
      <c r="M28" s="1"/>
    </row>
    <row r="29" customFormat="false" ht="6.75" hidden="false" customHeight="true" outlineLevel="0" collapsed="false">
      <c r="B29" s="3"/>
      <c r="G29" s="11"/>
      <c r="H29" s="11"/>
      <c r="I29" s="11"/>
      <c r="J29" s="11"/>
      <c r="K29" s="11"/>
      <c r="L29" s="1"/>
      <c r="M29" s="1"/>
    </row>
    <row r="30" customFormat="false" ht="12.75" hidden="false" customHeight="false" outlineLevel="0" collapsed="false">
      <c r="B30" s="3" t="s">
        <v>22</v>
      </c>
      <c r="L30" s="1"/>
      <c r="M30" s="1"/>
    </row>
    <row r="31" customFormat="false" ht="6.75" hidden="false" customHeight="true" outlineLevel="0" collapsed="false">
      <c r="B31" s="3"/>
      <c r="L31" s="1"/>
      <c r="M31" s="1"/>
    </row>
    <row r="32" customFormat="false" ht="12.75" hidden="false" customHeight="false" outlineLevel="0" collapsed="false">
      <c r="B32" s="3" t="s">
        <v>23</v>
      </c>
      <c r="L32" s="1"/>
      <c r="M32" s="1"/>
    </row>
    <row r="33" customFormat="false" ht="6.75" hidden="false" customHeight="true" outlineLevel="0" collapsed="false">
      <c r="B33" s="3"/>
      <c r="L33" s="1"/>
      <c r="M33" s="1"/>
    </row>
    <row r="34" customFormat="false" ht="12.75" hidden="false" customHeight="false" outlineLevel="0" collapsed="false">
      <c r="B34" s="3" t="s">
        <v>24</v>
      </c>
      <c r="L34" s="1"/>
      <c r="M34" s="1"/>
    </row>
    <row r="35" customFormat="false" ht="6.75" hidden="false" customHeight="true" outlineLevel="0" collapsed="false">
      <c r="B35" s="3"/>
      <c r="L35" s="1"/>
      <c r="M35" s="1"/>
    </row>
    <row r="36" customFormat="false" ht="12.75" hidden="false" customHeight="false" outlineLevel="0" collapsed="false">
      <c r="B36" s="3" t="s">
        <v>25</v>
      </c>
      <c r="L36" s="1"/>
      <c r="M36" s="1"/>
    </row>
    <row r="37" customFormat="false" ht="6.75" hidden="false" customHeight="true" outlineLevel="0" collapsed="false">
      <c r="B37" s="3"/>
      <c r="L37" s="1"/>
      <c r="M37" s="1"/>
    </row>
    <row r="38" customFormat="false" ht="12.75" hidden="false" customHeight="false" outlineLevel="0" collapsed="false">
      <c r="B38" s="3" t="s">
        <v>26</v>
      </c>
      <c r="L38" s="1"/>
      <c r="M38" s="1"/>
    </row>
    <row r="39" customFormat="false" ht="6.75" hidden="false" customHeight="true" outlineLevel="0" collapsed="false">
      <c r="C39" s="3"/>
      <c r="L39" s="1"/>
      <c r="M39" s="1"/>
    </row>
    <row r="40" customFormat="false" ht="12.75" hidden="false" customHeight="false" outlineLevel="0" collapsed="false">
      <c r="C40" s="22"/>
    </row>
    <row r="41" customFormat="false" ht="6.75" hidden="false" customHeight="true" outlineLevel="0" collapsed="false">
      <c r="C41" s="3"/>
    </row>
    <row r="60" customFormat="false" ht="12.75" hidden="false" customHeight="false" outlineLevel="0" collapsed="false">
      <c r="A60" s="23"/>
    </row>
    <row r="62" customFormat="false" ht="12.75" hidden="false" customHeight="false" outlineLevel="0" collapsed="false">
      <c r="B62" s="24" t="s">
        <v>27</v>
      </c>
    </row>
    <row r="63" customFormat="false" ht="6" hidden="false" customHeight="true" outlineLevel="0" collapsed="false"/>
  </sheetData>
  <mergeCells count="6">
    <mergeCell ref="B3:M4"/>
    <mergeCell ref="B6:M6"/>
    <mergeCell ref="G11:M11"/>
    <mergeCell ref="L13:M13"/>
    <mergeCell ref="I23:M23"/>
    <mergeCell ref="B26:M26"/>
  </mergeCells>
  <conditionalFormatting sqref="G11:M11">
    <cfRule type="cellIs" priority="2" operator="equal" aboveAverage="0" equalAverage="0" bottom="0" percent="0" rank="0" text="" dxfId="0">
      <formula>"vyplňte název žadatele"</formula>
    </cfRule>
    <cfRule type="cellIs" priority="3" operator="notEqual" aboveAverage="0" equalAverage="0" bottom="0" percent="0" rank="0" text="" dxfId="1">
      <formula>"vyplňte název žadatele"</formula>
    </cfRule>
  </conditionalFormatting>
  <conditionalFormatting sqref="L13:M13">
    <cfRule type="cellIs" priority="4" operator="equal" aboveAverage="0" equalAverage="0" bottom="0" percent="0" rank="0" text="" dxfId="2">
      <formula>"vyplňte"</formula>
    </cfRule>
    <cfRule type="cellIs" priority="5" operator="between" aboveAverage="0" equalAverage="0" bottom="0" percent="0" rank="0" text="" dxfId="3">
      <formula>0</formula>
      <formula>100000000</formula>
    </cfRule>
  </conditionalFormatting>
  <conditionalFormatting sqref="M15">
    <cfRule type="cellIs" priority="6" operator="equal" aboveAverage="0" equalAverage="0" bottom="0" percent="0" rank="0" text="" dxfId="4">
      <formula>"vyplňte"</formula>
    </cfRule>
    <cfRule type="cellIs" priority="7" operator="notEqual" aboveAverage="0" equalAverage="0" bottom="0" percent="0" rank="0" text="" dxfId="5">
      <formula>"vyplňte"</formula>
    </cfRule>
  </conditionalFormatting>
  <conditionalFormatting sqref="I23:M23">
    <cfRule type="cellIs" priority="8" operator="equal" aboveAverage="0" equalAverage="0" bottom="0" percent="0" rank="0" text="" dxfId="6">
      <formula>"KONTAKTNÍ ADRESA NA ÚRR"</formula>
    </cfRule>
    <cfRule type="cellIs" priority="9" operator="notEqual" aboveAverage="0" equalAverage="0" bottom="0" percent="0" rank="0" text="" dxfId="7">
      <formula>"KONTAKTNÍ ADRESA NA ÚRR"</formula>
    </cfRule>
  </conditionalFormatting>
  <dataValidations count="2">
    <dataValidation allowBlank="true" errorStyle="stop" operator="between" showDropDown="false" showErrorMessage="true" showInputMessage="false" sqref="M16" type="whole">
      <formula1>2005</formula1>
      <formula2>2020</formula2>
    </dataValidation>
    <dataValidation allowBlank="true" errorStyle="stop" operator="between" showDropDown="false" showErrorMessage="true" showInputMessage="false" sqref="L14:M14" type="whole">
      <formula1>1</formula1>
      <formula2>10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7.56"/>
    <col collapsed="false" customWidth="true" hidden="false" outlineLevel="0" max="3" min="3" style="25" width="29.99"/>
    <col collapsed="false" customWidth="true" hidden="false" outlineLevel="0" max="5" min="4" style="25" width="13.41"/>
    <col collapsed="false" customWidth="true" hidden="false" outlineLevel="0" max="6" min="6" style="25" width="4.7"/>
    <col collapsed="false" customWidth="true" hidden="false" outlineLevel="0" max="11" min="7" style="25" width="7.7"/>
    <col collapsed="false" customWidth="true" hidden="false" outlineLevel="0" max="12" min="12" style="26" width="7.7"/>
    <col collapsed="false" customWidth="false" hidden="false" outlineLevel="0" max="257" min="13" style="27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28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35" t="s">
        <v>31</v>
      </c>
      <c r="C8" s="35"/>
      <c r="D8" s="36" t="s">
        <v>32</v>
      </c>
      <c r="E8" s="36"/>
    </row>
    <row r="9" customFormat="false" ht="18" hidden="false" customHeight="true" outlineLevel="0" collapsed="false">
      <c r="B9" s="35"/>
      <c r="C9" s="35"/>
      <c r="D9" s="37" t="n">
        <f aca="false">'základní list'!M15-1</f>
        <v>2011</v>
      </c>
      <c r="E9" s="37" t="n">
        <f aca="false">'základní list'!M15</f>
        <v>2012</v>
      </c>
    </row>
    <row r="10" s="43" customFormat="true" ht="17.25" hidden="false" customHeight="true" outlineLevel="0" collapsed="false">
      <c r="A10" s="38"/>
      <c r="B10" s="39" t="s">
        <v>33</v>
      </c>
      <c r="C10" s="40"/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34</v>
      </c>
      <c r="C11" s="45"/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35</v>
      </c>
      <c r="C12" s="45"/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7" t="s">
        <v>36</v>
      </c>
      <c r="C13" s="48"/>
      <c r="D13" s="49" t="n">
        <v>0.001</v>
      </c>
      <c r="E13" s="49" t="n">
        <v>0.001</v>
      </c>
      <c r="F13" s="38"/>
      <c r="G13" s="38"/>
      <c r="H13" s="38"/>
      <c r="I13" s="38"/>
      <c r="J13" s="38"/>
      <c r="K13" s="38"/>
      <c r="L13" s="42"/>
    </row>
    <row r="14" customFormat="false" ht="15.75" hidden="false" customHeight="true" outlineLevel="0" collapsed="false"/>
    <row r="15" customFormat="false" ht="12.75" hidden="true" customHeight="true" outlineLevel="0" collapsed="false">
      <c r="B15" s="50" t="s">
        <v>37</v>
      </c>
      <c r="C15" s="50" t="s">
        <v>38</v>
      </c>
      <c r="D15" s="51" t="n">
        <v>0.35</v>
      </c>
      <c r="E15" s="51" t="n">
        <v>0.65</v>
      </c>
    </row>
    <row r="16" customFormat="false" ht="12.75" hidden="true" customHeight="true" outlineLevel="0" collapsed="false">
      <c r="B16" s="52" t="s">
        <v>39</v>
      </c>
      <c r="C16" s="27" t="n">
        <v>0.7</v>
      </c>
      <c r="D16" s="25" t="n">
        <f aca="false">100*D12/D10</f>
        <v>0</v>
      </c>
      <c r="E16" s="25" t="n">
        <f aca="false">100*E12/E10</f>
        <v>0</v>
      </c>
    </row>
    <row r="17" customFormat="false" ht="12.75" hidden="true" customHeight="true" outlineLevel="0" collapsed="false">
      <c r="B17" s="52" t="s">
        <v>40</v>
      </c>
      <c r="C17" s="27" t="n">
        <v>0.3</v>
      </c>
      <c r="D17" s="25" t="n">
        <f aca="false">IF(D13=0.001,0,IF(D10/D13&lt;5000,100,IF(D10/D13&lt;10000,80,IF(D10/D13&lt;15000,60,IF(D10/D13&lt;20000,40,IF(D10/D13&lt;25000,20,0))))))</f>
        <v>0</v>
      </c>
      <c r="E17" s="25" t="n">
        <f aca="false">IF(E13=0.001,0,IF(E10/E13&lt;5000,100,IF(E10/E13&lt;10000,80,IF(E10/E13&lt;15000,60,IF(E10/E13&lt;20000,40,IF(E10/E13&lt;25000,20,0))))))</f>
        <v>0</v>
      </c>
    </row>
    <row r="18" customFormat="false" ht="12.75" hidden="true" customHeight="true" outlineLevel="0" collapsed="false">
      <c r="B18" s="53"/>
      <c r="C18" s="54"/>
    </row>
    <row r="19" customFormat="false" ht="12.75" hidden="true" customHeight="true" outlineLevel="0" collapsed="false">
      <c r="B19" s="55" t="s">
        <v>41</v>
      </c>
      <c r="C19" s="55"/>
      <c r="D19" s="56" t="n">
        <f aca="false">C16*D16+C17*D17</f>
        <v>0</v>
      </c>
      <c r="E19" s="56" t="n">
        <f aca="false">C16*E16+C17*E17</f>
        <v>0</v>
      </c>
    </row>
    <row r="20" s="43" customFormat="true" ht="15.75" hidden="true" customHeight="true" outlineLevel="0" collapsed="false">
      <c r="A20" s="38"/>
      <c r="B20" s="55" t="s">
        <v>42</v>
      </c>
      <c r="C20" s="55"/>
      <c r="D20" s="57" t="n">
        <f aca="false">D19*D15+E15*E19</f>
        <v>0</v>
      </c>
      <c r="E20" s="57"/>
      <c r="F20" s="38"/>
      <c r="G20" s="38"/>
      <c r="H20" s="38"/>
      <c r="I20" s="38"/>
      <c r="J20" s="38"/>
      <c r="K20" s="38"/>
      <c r="L20" s="42"/>
    </row>
    <row r="21" s="62" customFormat="true" ht="18.75" hidden="false" customHeight="true" outlineLevel="0" collapsed="false">
      <c r="A21" s="58"/>
      <c r="B21" s="59" t="s">
        <v>43</v>
      </c>
      <c r="C21" s="60" t="str">
        <f aca="false">IF(D20=0,"Data nevyplněna nebo žadatel nemá historii",IF(D20&gt;=85,"A",IF(D20&gt;=70,"B",IF(D20&gt;=55,"C",IF(D20&gt;=40,"D",IF(D20&gt;=25,"E","F"))))))</f>
        <v>Data nevyplněna nebo žadatel nemá historii</v>
      </c>
      <c r="D21" s="60"/>
      <c r="E21" s="60"/>
      <c r="F21" s="58"/>
      <c r="G21" s="58"/>
      <c r="H21" s="58"/>
      <c r="I21" s="58"/>
      <c r="J21" s="58"/>
      <c r="K21" s="58"/>
      <c r="L21" s="61"/>
    </row>
    <row r="22" s="62" customFormat="true" ht="33" hidden="false" customHeight="true" outlineLevel="0" collapsed="false">
      <c r="A22" s="58"/>
      <c r="C22" s="63"/>
      <c r="D22" s="64"/>
      <c r="E22" s="65"/>
      <c r="F22" s="58"/>
      <c r="G22" s="58"/>
      <c r="H22" s="58"/>
      <c r="I22" s="58"/>
      <c r="J22" s="58"/>
      <c r="K22" s="58"/>
      <c r="L22" s="61"/>
    </row>
    <row r="23" customFormat="false" ht="26.25" hidden="false" customHeight="true" outlineLevel="0" collapsed="false">
      <c r="A23" s="66" t="s">
        <v>44</v>
      </c>
      <c r="B23" s="67" t="s">
        <v>45</v>
      </c>
    </row>
    <row r="24" customFormat="false" ht="26.25" hidden="false" customHeight="true" outlineLevel="0" collapsed="false">
      <c r="A24" s="34" t="s">
        <v>46</v>
      </c>
      <c r="B24" s="68" t="s">
        <v>47</v>
      </c>
    </row>
    <row r="25" customFormat="false" ht="12.75" hidden="false" customHeight="false" outlineLevel="0" collapsed="false">
      <c r="D25" s="69"/>
    </row>
    <row r="26" customFormat="false" ht="12.75" hidden="false" customHeight="false" outlineLevel="0" collapsed="false">
      <c r="C26" s="69"/>
      <c r="D26" s="70" t="s">
        <v>48</v>
      </c>
      <c r="E26" s="69"/>
    </row>
    <row r="27" customFormat="false" ht="12.75" hidden="false" customHeight="false" outlineLevel="0" collapsed="false">
      <c r="D27" s="69" t="s">
        <v>49</v>
      </c>
    </row>
  </sheetData>
  <sheetProtection sheet="true" password="9c2b" objects="true" scenarios="true" selectLockedCells="true"/>
  <mergeCells count="8">
    <mergeCell ref="B3:E3"/>
    <mergeCell ref="B4:C4"/>
    <mergeCell ref="B8:C9"/>
    <mergeCell ref="D8:E8"/>
    <mergeCell ref="B19:C19"/>
    <mergeCell ref="B20:C20"/>
    <mergeCell ref="D20:E20"/>
    <mergeCell ref="C21:E21"/>
  </mergeCells>
  <conditionalFormatting sqref="B4:C4 E4">
    <cfRule type="cellIs" priority="2" operator="equal" aboveAverage="0" equalAverage="0" bottom="0" percent="0" rank="0" text="" dxfId="8">
      <formula>0</formula>
    </cfRule>
  </conditionalFormatting>
  <conditionalFormatting sqref="E9">
    <cfRule type="cellIs" priority="3" operator="equal" aboveAverage="0" equalAverage="0" bottom="0" percent="0" rank="0" text="" dxfId="9">
      <formula>"vyplňte"</formula>
    </cfRule>
  </conditionalFormatting>
  <conditionalFormatting sqref="D9">
    <cfRule type="cellIs" priority="4" operator="notBetween" aboveAverage="0" equalAverage="0" bottom="0" percent="0" rank="0" text="" dxfId="10">
      <formula>2000</formula>
      <formula>2020</formula>
    </cfRule>
    <cfRule type="cellIs" priority="5" operator="between" aboveAverage="0" equalAverage="0" bottom="0" percent="0" rank="0" text="" dxfId="11">
      <formula>2000</formula>
      <formula>2020</formula>
    </cfRule>
  </conditionalFormatting>
  <conditionalFormatting sqref="C21:E21">
    <cfRule type="cellIs" priority="6" operator="between" aboveAverage="0" equalAverage="0" bottom="0" percent="0" rank="0" text="" dxfId="12">
      <formula>"""C"""</formula>
      <formula>"""D"""</formula>
    </cfRule>
    <cfRule type="cellIs" priority="7" operator="between" aboveAverage="0" equalAverage="0" bottom="0" percent="0" rank="0" text="" dxfId="13">
      <formula>"A"</formula>
      <formula>"B"</formula>
    </cfRule>
    <cfRule type="cellIs" priority="8" operator="between" aboveAverage="0" equalAverage="0" bottom="0" percent="0" rank="0" text="" dxfId="14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1:E13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" type="whole">
      <formula1>1</formula1>
      <formula2>1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7.41"/>
    <col collapsed="false" customWidth="true" hidden="false" outlineLevel="0" max="3" min="3" style="25" width="16.56"/>
    <col collapsed="false" customWidth="true" hidden="false" outlineLevel="0" max="5" min="4" style="25" width="14.85"/>
    <col collapsed="false" customWidth="true" hidden="false" outlineLevel="0" max="6" min="6" style="25" width="4.99"/>
    <col collapsed="false" customWidth="true" hidden="false" outlineLevel="0" max="7" min="7" style="25" width="8.41"/>
    <col collapsed="false" customWidth="true" hidden="false" outlineLevel="0" max="8" min="8" style="25" width="29.71"/>
    <col collapsed="false" customWidth="true" hidden="false" outlineLevel="0" max="9" min="9" style="71" width="38.56"/>
    <col collapsed="false" customWidth="true" hidden="false" outlineLevel="0" max="10" min="10" style="27" width="21.99"/>
    <col collapsed="false" customWidth="true" hidden="false" outlineLevel="0" max="11" min="11" style="27" width="26.56"/>
    <col collapsed="false" customWidth="false" hidden="false" outlineLevel="0" max="257" min="12" style="27" width="9.14"/>
  </cols>
  <sheetData>
    <row r="1" customFormat="false" ht="42" hidden="false" customHeight="true" outlineLevel="0" collapsed="false">
      <c r="I1" s="25"/>
      <c r="J1" s="25"/>
      <c r="K1" s="25"/>
    </row>
    <row r="2" customFormat="false" ht="4.5" hidden="false" customHeight="true" outlineLevel="0" collapsed="false">
      <c r="I2" s="25"/>
      <c r="J2" s="25"/>
      <c r="K2" s="25"/>
    </row>
    <row r="3" customFormat="false" ht="26.25" hidden="false" customHeight="true" outlineLevel="0" collapsed="false">
      <c r="B3" s="28" t="s">
        <v>50</v>
      </c>
      <c r="C3" s="28"/>
      <c r="D3" s="28"/>
      <c r="E3" s="28"/>
      <c r="F3" s="29"/>
      <c r="G3" s="29"/>
      <c r="H3" s="72"/>
      <c r="I3" s="72"/>
      <c r="J3" s="29"/>
      <c r="K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73" t="n">
        <f aca="false">'základní list'!L13</f>
        <v>261891</v>
      </c>
      <c r="F4" s="29"/>
      <c r="G4" s="29"/>
      <c r="H4" s="72"/>
      <c r="I4" s="72"/>
      <c r="J4" s="29"/>
      <c r="K4" s="29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74"/>
      <c r="I5" s="74"/>
      <c r="J5" s="33"/>
      <c r="K5" s="33"/>
    </row>
    <row r="6" customFormat="false" ht="17.25" hidden="false" customHeight="true" outlineLevel="0" collapsed="false">
      <c r="A6" s="33"/>
      <c r="B6" s="34" t="s">
        <v>51</v>
      </c>
      <c r="C6" s="33"/>
      <c r="D6" s="33"/>
      <c r="E6" s="33"/>
      <c r="F6" s="33"/>
      <c r="G6" s="33"/>
      <c r="H6" s="74"/>
      <c r="I6" s="74"/>
      <c r="J6" s="33"/>
      <c r="K6" s="33"/>
    </row>
    <row r="7" customFormat="false" ht="3.75" hidden="false" customHeight="true" outlineLevel="0" collapsed="false">
      <c r="A7" s="33"/>
      <c r="B7" s="33"/>
      <c r="C7" s="33"/>
      <c r="D7" s="33"/>
      <c r="E7" s="33"/>
      <c r="F7" s="33"/>
      <c r="G7" s="33"/>
      <c r="H7" s="74"/>
      <c r="I7" s="74"/>
      <c r="J7" s="33"/>
      <c r="K7" s="33"/>
    </row>
    <row r="8" customFormat="false" ht="16.5" hidden="false" customHeight="true" outlineLevel="0" collapsed="false">
      <c r="B8" s="75" t="s">
        <v>52</v>
      </c>
      <c r="C8" s="75"/>
      <c r="D8" s="76" t="n">
        <f aca="false">E11</f>
        <v>2012</v>
      </c>
      <c r="E8" s="77" t="n">
        <v>49540</v>
      </c>
      <c r="I8" s="25"/>
      <c r="J8" s="25"/>
      <c r="K8" s="25"/>
    </row>
    <row r="9" customFormat="false" ht="6.75" hidden="false" customHeight="true" outlineLevel="0" collapsed="false">
      <c r="B9" s="34"/>
      <c r="I9" s="25"/>
      <c r="J9" s="25"/>
      <c r="K9" s="25"/>
    </row>
    <row r="10" customFormat="false" ht="18" hidden="false" customHeight="true" outlineLevel="0" collapsed="false">
      <c r="B10" s="78" t="s">
        <v>31</v>
      </c>
      <c r="C10" s="79" t="s">
        <v>53</v>
      </c>
      <c r="D10" s="36" t="s">
        <v>54</v>
      </c>
      <c r="E10" s="36"/>
      <c r="I10" s="25"/>
      <c r="J10" s="25"/>
      <c r="K10" s="25"/>
    </row>
    <row r="11" customFormat="false" ht="18" hidden="false" customHeight="true" outlineLevel="0" collapsed="false">
      <c r="B11" s="78"/>
      <c r="C11" s="79"/>
      <c r="D11" s="37" t="n">
        <f aca="false">'základní list'!M15-1</f>
        <v>2011</v>
      </c>
      <c r="E11" s="37" t="n">
        <f aca="false">'základní list'!M15</f>
        <v>2012</v>
      </c>
      <c r="I11" s="25"/>
      <c r="J11" s="25"/>
      <c r="K11" s="25"/>
    </row>
    <row r="12" s="43" customFormat="true" ht="15" hidden="false" customHeight="true" outlineLevel="0" collapsed="false">
      <c r="A12" s="38"/>
      <c r="B12" s="44" t="s">
        <v>55</v>
      </c>
      <c r="C12" s="80" t="s">
        <v>56</v>
      </c>
      <c r="D12" s="41" t="n">
        <v>578992</v>
      </c>
      <c r="E12" s="81" t="n">
        <v>566405.2</v>
      </c>
      <c r="F12" s="38"/>
      <c r="G12" s="38"/>
      <c r="H12" s="38"/>
      <c r="I12" s="82"/>
    </row>
    <row r="13" s="43" customFormat="true" ht="15" hidden="false" customHeight="true" outlineLevel="0" collapsed="false">
      <c r="A13" s="38"/>
      <c r="B13" s="44" t="s">
        <v>57</v>
      </c>
      <c r="C13" s="80" t="s">
        <v>58</v>
      </c>
      <c r="D13" s="41" t="n">
        <v>109029</v>
      </c>
      <c r="E13" s="81" t="n">
        <v>78775.5</v>
      </c>
      <c r="F13" s="38"/>
      <c r="G13" s="38"/>
      <c r="H13" s="38"/>
      <c r="I13" s="82"/>
    </row>
    <row r="14" s="43" customFormat="true" ht="15" hidden="false" customHeight="true" outlineLevel="0" collapsed="false">
      <c r="A14" s="38"/>
      <c r="B14" s="44" t="s">
        <v>59</v>
      </c>
      <c r="C14" s="80" t="s">
        <v>60</v>
      </c>
      <c r="D14" s="81" t="n">
        <v>8735</v>
      </c>
      <c r="E14" s="81" t="n">
        <v>6388</v>
      </c>
      <c r="G14" s="83"/>
      <c r="H14" s="38"/>
      <c r="I14" s="82"/>
    </row>
    <row r="15" s="43" customFormat="true" ht="15" hidden="false" customHeight="true" outlineLevel="0" collapsed="false">
      <c r="A15" s="38"/>
      <c r="B15" s="44" t="s">
        <v>61</v>
      </c>
      <c r="C15" s="80" t="s">
        <v>62</v>
      </c>
      <c r="D15" s="81" t="n">
        <v>11039</v>
      </c>
      <c r="E15" s="81" t="n">
        <v>6170</v>
      </c>
      <c r="G15" s="83"/>
      <c r="H15" s="38"/>
      <c r="I15" s="82"/>
    </row>
    <row r="16" s="43" customFormat="true" ht="15" hidden="false" customHeight="true" outlineLevel="0" collapsed="false">
      <c r="A16" s="38"/>
      <c r="B16" s="44" t="s">
        <v>63</v>
      </c>
      <c r="C16" s="80" t="s">
        <v>64</v>
      </c>
      <c r="D16" s="81" t="n">
        <v>14973</v>
      </c>
      <c r="E16" s="81" t="n">
        <v>4831</v>
      </c>
      <c r="G16" s="83"/>
      <c r="H16" s="38"/>
      <c r="I16" s="82"/>
    </row>
    <row r="17" s="43" customFormat="true" ht="15" hidden="false" customHeight="true" outlineLevel="0" collapsed="false">
      <c r="A17" s="38"/>
      <c r="B17" s="44" t="s">
        <v>65</v>
      </c>
      <c r="C17" s="80" t="s">
        <v>66</v>
      </c>
      <c r="D17" s="41" t="n">
        <v>50569</v>
      </c>
      <c r="E17" s="81" t="n">
        <v>21037.4</v>
      </c>
      <c r="G17" s="83"/>
      <c r="H17" s="38"/>
      <c r="I17" s="82"/>
    </row>
    <row r="18" s="43" customFormat="true" ht="15" hidden="false" customHeight="true" outlineLevel="0" collapsed="false">
      <c r="A18" s="38"/>
      <c r="B18" s="84" t="s">
        <v>67</v>
      </c>
      <c r="C18" s="85" t="s">
        <v>68</v>
      </c>
      <c r="D18" s="86" t="n">
        <f aca="false">D12+D13+D17</f>
        <v>738590</v>
      </c>
      <c r="E18" s="86" t="n">
        <f aca="false">E12+E13+E17</f>
        <v>666218.1</v>
      </c>
      <c r="G18" s="83"/>
      <c r="H18" s="38"/>
      <c r="I18" s="82"/>
    </row>
    <row r="19" s="43" customFormat="true" ht="15" hidden="false" customHeight="true" outlineLevel="0" collapsed="false">
      <c r="A19" s="38"/>
      <c r="B19" s="87" t="s">
        <v>69</v>
      </c>
      <c r="C19" s="80" t="s">
        <v>70</v>
      </c>
      <c r="D19" s="41" t="n">
        <v>299915</v>
      </c>
      <c r="E19" s="81" t="n">
        <v>105124.7</v>
      </c>
      <c r="G19" s="83"/>
      <c r="H19" s="38"/>
      <c r="I19" s="82"/>
    </row>
    <row r="20" s="43" customFormat="true" ht="15" hidden="false" customHeight="true" outlineLevel="0" collapsed="false">
      <c r="A20" s="38"/>
      <c r="B20" s="87" t="s">
        <v>71</v>
      </c>
      <c r="C20" s="80" t="s">
        <v>72</v>
      </c>
      <c r="D20" s="41" t="n">
        <v>234927</v>
      </c>
      <c r="E20" s="81" t="n">
        <v>175579.5</v>
      </c>
      <c r="G20" s="83"/>
      <c r="H20" s="38"/>
      <c r="I20" s="82"/>
    </row>
    <row r="21" s="43" customFormat="true" ht="15" hidden="false" customHeight="true" outlineLevel="0" collapsed="false">
      <c r="A21" s="38"/>
      <c r="B21" s="87" t="s">
        <v>73</v>
      </c>
      <c r="C21" s="80" t="s">
        <v>74</v>
      </c>
      <c r="D21" s="41" t="n">
        <f aca="false">D19+D20</f>
        <v>534842</v>
      </c>
      <c r="E21" s="88" t="n">
        <f aca="false">E19+E20</f>
        <v>280704.2</v>
      </c>
      <c r="G21" s="83"/>
      <c r="H21" s="38"/>
      <c r="I21" s="82"/>
    </row>
    <row r="22" s="43" customFormat="true" ht="15" hidden="false" customHeight="true" outlineLevel="0" collapsed="false">
      <c r="A22" s="38"/>
      <c r="B22" s="89" t="s">
        <v>75</v>
      </c>
      <c r="C22" s="90" t="s">
        <v>76</v>
      </c>
      <c r="D22" s="91" t="n">
        <f aca="false">D12+D13+D17+D21</f>
        <v>1273432</v>
      </c>
      <c r="E22" s="91" t="n">
        <f aca="false">E12+E13+E17+E21</f>
        <v>946922.3</v>
      </c>
      <c r="G22" s="83"/>
      <c r="H22" s="38"/>
      <c r="I22" s="82"/>
    </row>
    <row r="23" s="43" customFormat="true" ht="15" hidden="false" customHeight="true" outlineLevel="0" collapsed="false">
      <c r="A23" s="38"/>
      <c r="B23" s="87" t="s">
        <v>77</v>
      </c>
      <c r="C23" s="92" t="s">
        <v>78</v>
      </c>
      <c r="D23" s="81" t="n">
        <v>141826</v>
      </c>
      <c r="E23" s="81" t="n">
        <v>139379</v>
      </c>
      <c r="G23" s="83"/>
      <c r="H23" s="38"/>
      <c r="I23" s="82"/>
    </row>
    <row r="24" s="43" customFormat="true" ht="15" hidden="false" customHeight="true" outlineLevel="0" collapsed="false">
      <c r="A24" s="38"/>
      <c r="B24" s="87" t="s">
        <v>79</v>
      </c>
      <c r="C24" s="92" t="s">
        <v>80</v>
      </c>
      <c r="D24" s="81" t="n">
        <v>2019</v>
      </c>
      <c r="E24" s="81" t="n">
        <v>7079</v>
      </c>
      <c r="G24" s="83"/>
      <c r="H24" s="38"/>
      <c r="I24" s="82"/>
    </row>
    <row r="25" s="43" customFormat="true" ht="15" hidden="false" customHeight="true" outlineLevel="0" collapsed="false">
      <c r="A25" s="38"/>
      <c r="B25" s="87" t="s">
        <v>81</v>
      </c>
      <c r="C25" s="92" t="s">
        <v>82</v>
      </c>
      <c r="D25" s="81" t="n">
        <v>813</v>
      </c>
      <c r="E25" s="81" t="n">
        <v>1261</v>
      </c>
      <c r="G25" s="83"/>
      <c r="H25" s="38"/>
      <c r="I25" s="82"/>
    </row>
    <row r="26" s="43" customFormat="true" ht="15" hidden="false" customHeight="true" outlineLevel="0" collapsed="false">
      <c r="A26" s="38"/>
      <c r="B26" s="87" t="s">
        <v>83</v>
      </c>
      <c r="C26" s="92" t="s">
        <v>84</v>
      </c>
      <c r="D26" s="81" t="n">
        <v>151595</v>
      </c>
      <c r="E26" s="81" t="n">
        <v>147931</v>
      </c>
      <c r="G26" s="83"/>
      <c r="H26" s="38"/>
      <c r="I26" s="82"/>
    </row>
    <row r="27" s="43" customFormat="true" ht="15" hidden="false" customHeight="true" outlineLevel="0" collapsed="false">
      <c r="A27" s="38"/>
      <c r="B27" s="87" t="s">
        <v>85</v>
      </c>
      <c r="C27" s="92" t="s">
        <v>86</v>
      </c>
      <c r="D27" s="81" t="n">
        <v>279832</v>
      </c>
      <c r="E27" s="81" t="n">
        <v>250302</v>
      </c>
      <c r="G27" s="83"/>
      <c r="H27" s="38"/>
      <c r="I27" s="82"/>
    </row>
    <row r="28" s="43" customFormat="true" ht="15" hidden="true" customHeight="true" outlineLevel="0" collapsed="false">
      <c r="A28" s="38"/>
      <c r="B28" s="93" t="s">
        <v>87</v>
      </c>
      <c r="C28" s="92" t="s">
        <v>88</v>
      </c>
      <c r="D28" s="94"/>
      <c r="E28" s="94"/>
      <c r="F28" s="38"/>
      <c r="G28" s="38"/>
      <c r="H28" s="38"/>
      <c r="I28" s="82"/>
    </row>
    <row r="29" s="43" customFormat="true" ht="15" hidden="true" customHeight="true" outlineLevel="0" collapsed="false">
      <c r="A29" s="38"/>
      <c r="B29" s="87" t="s">
        <v>89</v>
      </c>
      <c r="C29" s="92" t="s">
        <v>90</v>
      </c>
      <c r="D29" s="94"/>
      <c r="E29" s="94"/>
      <c r="F29" s="38"/>
      <c r="G29" s="38"/>
      <c r="H29" s="38"/>
      <c r="I29" s="82"/>
    </row>
    <row r="30" s="43" customFormat="true" ht="15" hidden="true" customHeight="true" outlineLevel="0" collapsed="false">
      <c r="A30" s="38"/>
      <c r="B30" s="93" t="s">
        <v>91</v>
      </c>
      <c r="C30" s="92" t="s">
        <v>92</v>
      </c>
      <c r="D30" s="94"/>
      <c r="E30" s="94"/>
      <c r="F30" s="38"/>
      <c r="G30" s="38"/>
      <c r="H30" s="38"/>
      <c r="I30" s="82"/>
    </row>
    <row r="31" s="43" customFormat="true" ht="15" hidden="false" customHeight="true" outlineLevel="0" collapsed="false">
      <c r="A31" s="38"/>
      <c r="B31" s="89" t="s">
        <v>93</v>
      </c>
      <c r="C31" s="90" t="s">
        <v>94</v>
      </c>
      <c r="D31" s="91" t="n">
        <v>1441004</v>
      </c>
      <c r="E31" s="91" t="n">
        <v>1303124</v>
      </c>
      <c r="F31" s="38"/>
      <c r="G31" s="38"/>
      <c r="H31" s="38"/>
      <c r="I31" s="82"/>
    </row>
    <row r="32" s="43" customFormat="true" ht="15" hidden="false" customHeight="true" outlineLevel="0" collapsed="false">
      <c r="A32" s="38"/>
      <c r="B32" s="95" t="s">
        <v>95</v>
      </c>
      <c r="C32" s="96" t="s">
        <v>96</v>
      </c>
      <c r="D32" s="97" t="n">
        <f aca="false">D22-D31</f>
        <v>-167572</v>
      </c>
      <c r="E32" s="97" t="n">
        <f aca="false">E22-E31</f>
        <v>-356201.7</v>
      </c>
      <c r="F32" s="38"/>
      <c r="G32" s="38"/>
      <c r="H32" s="38"/>
      <c r="I32" s="82"/>
    </row>
    <row r="33" s="43" customFormat="true" ht="7.5" hidden="false" customHeight="true" outlineLevel="0" collapsed="false">
      <c r="A33" s="38"/>
      <c r="B33" s="98"/>
      <c r="C33" s="98"/>
      <c r="D33" s="99"/>
      <c r="E33" s="99"/>
      <c r="F33" s="38"/>
      <c r="H33" s="38"/>
      <c r="I33" s="82"/>
    </row>
    <row r="34" s="43" customFormat="true" ht="15" hidden="false" customHeight="true" outlineLevel="0" collapsed="false">
      <c r="A34" s="38"/>
      <c r="B34" s="100" t="s">
        <v>97</v>
      </c>
      <c r="C34" s="101" t="s">
        <v>98</v>
      </c>
      <c r="D34" s="102" t="n">
        <v>0.001</v>
      </c>
      <c r="E34" s="102" t="n">
        <v>0.001</v>
      </c>
      <c r="F34" s="38"/>
      <c r="G34" s="103"/>
      <c r="H34" s="38"/>
      <c r="I34" s="82"/>
    </row>
    <row r="35" s="43" customFormat="true" ht="15" hidden="false" customHeight="true" outlineLevel="0" collapsed="false">
      <c r="A35" s="38"/>
      <c r="B35" s="87" t="s">
        <v>99</v>
      </c>
      <c r="C35" s="80" t="s">
        <v>100</v>
      </c>
      <c r="D35" s="41" t="n">
        <v>0.001</v>
      </c>
      <c r="E35" s="41" t="n">
        <v>0.001</v>
      </c>
      <c r="F35" s="38"/>
      <c r="G35" s="38"/>
      <c r="H35" s="38"/>
      <c r="I35" s="82"/>
    </row>
    <row r="36" s="43" customFormat="true" ht="15" hidden="false" customHeight="true" outlineLevel="0" collapsed="false">
      <c r="A36" s="38"/>
      <c r="B36" s="87" t="s">
        <v>101</v>
      </c>
      <c r="C36" s="80" t="s">
        <v>102</v>
      </c>
      <c r="D36" s="41" t="n">
        <v>-1154</v>
      </c>
      <c r="E36" s="41" t="n">
        <v>0.001</v>
      </c>
      <c r="F36" s="38"/>
      <c r="G36" s="38"/>
      <c r="H36" s="38"/>
      <c r="I36" s="82"/>
    </row>
    <row r="37" s="43" customFormat="true" ht="15" hidden="false" customHeight="true" outlineLevel="0" collapsed="false">
      <c r="A37" s="38"/>
      <c r="B37" s="104" t="s">
        <v>103</v>
      </c>
      <c r="C37" s="105" t="s">
        <v>104</v>
      </c>
      <c r="D37" s="49" t="n">
        <v>0.001</v>
      </c>
      <c r="E37" s="49" t="n">
        <v>0.001</v>
      </c>
      <c r="F37" s="38"/>
      <c r="G37" s="38"/>
      <c r="H37" s="38"/>
      <c r="I37" s="82"/>
    </row>
    <row r="38" s="43" customFormat="true" ht="6" hidden="false" customHeight="true" outlineLevel="0" collapsed="false">
      <c r="A38" s="38"/>
      <c r="B38" s="106"/>
      <c r="C38" s="106"/>
      <c r="D38" s="107"/>
      <c r="E38" s="107"/>
      <c r="F38" s="38"/>
      <c r="G38" s="38"/>
      <c r="H38" s="38"/>
      <c r="I38" s="82"/>
    </row>
    <row r="39" s="43" customFormat="true" ht="15" hidden="false" customHeight="true" outlineLevel="0" collapsed="false">
      <c r="A39" s="38"/>
      <c r="B39" s="108" t="s">
        <v>105</v>
      </c>
      <c r="C39" s="109" t="s">
        <v>106</v>
      </c>
      <c r="D39" s="110" t="n">
        <v>190000</v>
      </c>
      <c r="E39" s="111" t="n">
        <v>689741</v>
      </c>
      <c r="F39" s="38"/>
      <c r="G39" s="38"/>
      <c r="H39" s="38"/>
      <c r="I39" s="82"/>
    </row>
    <row r="40" s="43" customFormat="true" ht="15" hidden="false" customHeight="true" outlineLevel="0" collapsed="false">
      <c r="A40" s="38"/>
      <c r="B40" s="112" t="s">
        <v>107</v>
      </c>
      <c r="C40" s="113" t="s">
        <v>106</v>
      </c>
      <c r="D40" s="114" t="n">
        <v>284614</v>
      </c>
      <c r="E40" s="114" t="n">
        <v>197079</v>
      </c>
      <c r="F40" s="38"/>
      <c r="G40" s="38"/>
      <c r="H40" s="38"/>
      <c r="I40" s="82"/>
    </row>
    <row r="41" customFormat="false" ht="15" hidden="false" customHeight="true" outlineLevel="0" collapsed="false">
      <c r="A41" s="38"/>
      <c r="B41" s="115" t="s">
        <v>108</v>
      </c>
      <c r="C41" s="105" t="s">
        <v>109</v>
      </c>
      <c r="D41" s="116" t="n">
        <v>132822</v>
      </c>
      <c r="E41" s="117" t="n">
        <v>257517</v>
      </c>
      <c r="F41" s="38"/>
      <c r="G41" s="38"/>
      <c r="H41" s="38"/>
    </row>
    <row r="42" customFormat="false" ht="5.25" hidden="false" customHeight="true" outlineLevel="0" collapsed="false">
      <c r="B42" s="118"/>
      <c r="C42" s="118"/>
      <c r="D42" s="118"/>
      <c r="E42" s="118"/>
    </row>
    <row r="43" customFormat="false" ht="17.25" hidden="true" customHeight="true" outlineLevel="0" collapsed="false">
      <c r="B43" s="119"/>
      <c r="C43" s="120" t="s">
        <v>110</v>
      </c>
      <c r="D43" s="121" t="n">
        <v>0.4</v>
      </c>
      <c r="E43" s="121" t="n">
        <v>0.6</v>
      </c>
    </row>
    <row r="44" s="43" customFormat="true" ht="15.75" hidden="true" customHeight="true" outlineLevel="0" collapsed="false">
      <c r="A44" s="38"/>
      <c r="B44" s="122" t="s">
        <v>111</v>
      </c>
      <c r="C44" s="123"/>
      <c r="D44" s="124" t="n">
        <f aca="false">D24+D25+D34+D35+D36+D37</f>
        <v>1678.003</v>
      </c>
      <c r="E44" s="125" t="n">
        <f aca="false">E24+E25+E34+E35+E36+E37</f>
        <v>8340.004</v>
      </c>
      <c r="F44" s="38"/>
      <c r="G44" s="126" t="s">
        <v>112</v>
      </c>
      <c r="H44" s="38"/>
      <c r="I44" s="82"/>
    </row>
    <row r="45" s="43" customFormat="true" ht="15.75" hidden="true" customHeight="true" outlineLevel="0" collapsed="false">
      <c r="A45" s="38"/>
      <c r="B45" s="127" t="s">
        <v>113</v>
      </c>
      <c r="C45" s="128"/>
      <c r="D45" s="129" t="n">
        <f aca="false">D12+D13+D19+D20</f>
        <v>1222863</v>
      </c>
      <c r="E45" s="130" t="n">
        <f aca="false">E12+E13+E19+E20</f>
        <v>925884.9</v>
      </c>
      <c r="F45" s="38"/>
      <c r="G45" s="131" t="s">
        <v>114</v>
      </c>
      <c r="H45" s="38"/>
      <c r="I45" s="82"/>
    </row>
    <row r="46" s="43" customFormat="true" ht="15.75" hidden="false" customHeight="true" outlineLevel="0" collapsed="false">
      <c r="A46" s="38"/>
      <c r="B46" s="132" t="s">
        <v>115</v>
      </c>
      <c r="C46" s="132"/>
      <c r="D46" s="133" t="n">
        <f aca="false">D32+D25+D24</f>
        <v>-164740</v>
      </c>
      <c r="E46" s="134" t="n">
        <f aca="false">E32+E25+E24</f>
        <v>-347861.7</v>
      </c>
      <c r="F46" s="38"/>
      <c r="G46" s="126" t="s">
        <v>116</v>
      </c>
      <c r="H46" s="38"/>
      <c r="I46" s="82"/>
    </row>
    <row r="47" s="43" customFormat="true" ht="9" hidden="true" customHeight="true" outlineLevel="0" collapsed="false">
      <c r="A47" s="38"/>
      <c r="B47" s="135"/>
      <c r="C47" s="136"/>
      <c r="D47" s="137"/>
      <c r="E47" s="137"/>
      <c r="F47" s="38"/>
      <c r="G47" s="103"/>
      <c r="H47" s="38"/>
      <c r="I47" s="82"/>
    </row>
    <row r="48" s="43" customFormat="true" ht="15" hidden="true" customHeight="true" outlineLevel="0" collapsed="false">
      <c r="A48" s="38"/>
      <c r="B48" s="138" t="s">
        <v>117</v>
      </c>
      <c r="C48" s="139" t="n">
        <v>0.15</v>
      </c>
      <c r="D48" s="140" t="n">
        <f aca="false">IF((D40/D39)&gt;0.5,100,IF((D40/D39)&gt;0.4,85,IF((D40/D39)&gt;0.3,70,IF((D40/D39)&gt;0.2,55,IF((D40/D39)&gt;0.15,40,IF((D40/D39)&gt;0.1,25,IF((D40/D39)&gt;0.05,10,0)))))))</f>
        <v>100</v>
      </c>
      <c r="E48" s="140" t="n">
        <f aca="false">IF((E40/E39)&gt;0.5,100,IF((E40/E39)&gt;0.4,85,IF((E40/E39)&gt;0.3,70,IF((E40/E39)&gt;0.2,55,IF((E40/E39)&gt;0.15,40,IF((E40/E39)&gt;0.1,25,IF((E40/E39)&gt;0.05,10,0)))))))</f>
        <v>55</v>
      </c>
      <c r="F48" s="38"/>
      <c r="G48" s="103"/>
      <c r="H48" s="38"/>
      <c r="I48" s="82"/>
    </row>
    <row r="49" s="43" customFormat="true" ht="16.5" hidden="true" customHeight="true" outlineLevel="0" collapsed="false">
      <c r="A49" s="38"/>
      <c r="B49" s="138" t="s">
        <v>118</v>
      </c>
      <c r="C49" s="139" t="n">
        <v>0.15</v>
      </c>
      <c r="D49" s="140" t="n">
        <f aca="false">IF((100*D44/D45)&lt;3,100,IF((100*D44/D45)&lt;5,85,IF((100*D44/D45)&lt;10,70,IF((100*D44/D45)&lt;15,55,IF((100*D44/D45)&lt;20,40,IF((100*D44/D45)&lt;25,25,IF((100*D44/D45)&lt;30,10,0)))))))</f>
        <v>100</v>
      </c>
      <c r="E49" s="140" t="n">
        <f aca="false">IF((100*E44/E45)&lt;3,100,IF((100*E44/E45)&lt;5,85,IF((100*E44/E45)&lt;10,70,IF((100*E44/E45)&lt;15,55,IF((100*E44/E45)&lt;20,40,IF((100*E44/E45)&lt;25,25,IF((100*E44/E45)&lt;30,10,0)))))))</f>
        <v>100</v>
      </c>
      <c r="F49" s="38"/>
      <c r="G49" s="141" t="s">
        <v>119</v>
      </c>
      <c r="H49" s="38"/>
      <c r="I49" s="82"/>
    </row>
    <row r="50" s="43" customFormat="true" ht="16.5" hidden="true" customHeight="true" outlineLevel="0" collapsed="false">
      <c r="A50" s="38"/>
      <c r="B50" s="138" t="s">
        <v>120</v>
      </c>
      <c r="C50" s="139" t="n">
        <v>0.2</v>
      </c>
      <c r="D50" s="142" t="n">
        <f aca="false">IF((D12+D13-D14-D15-D16-D26)/(D23+D27)&gt;1.25,100,IF((D12+D13-D14-D15-D16-D26)/(D23+D27)&gt;1.15,80,IF((D12+D13-D14-D15-D16-D26)/(D23+D27)&gt;1.05,60,IF((D12+D13-D14-D15-D16-D26)/(D23+D27)&gt;0.95,40,IF((D12+D13-D14-D15-D16-D26)/(D23+D27)&gt;0.85,20,0)))))</f>
        <v>80</v>
      </c>
      <c r="E50" s="142" t="n">
        <f aca="false">IF((E12+E13-E14-E15-E16-E26)/(E23+E27)&gt;1.25,100,IF((E12+E13-E14-E15-E16-E26)/(E23+E27)&gt;1.15,80,IF((E12+E13-E14-E15-E16-E26)/(E23+E27)&gt;1.05,60,IF((E12+E13-E14-E15-E16-E26)/(E23+E27)&gt;0.95,40,IF((E12+E13-E14-E15-E16-E26)/(E23+E27)&gt;0.85,20,0)))))</f>
        <v>80</v>
      </c>
      <c r="F50" s="38"/>
      <c r="G50" s="143" t="s">
        <v>121</v>
      </c>
      <c r="H50" s="38"/>
      <c r="I50" s="82"/>
    </row>
    <row r="51" s="43" customFormat="true" ht="16.5" hidden="true" customHeight="true" outlineLevel="0" collapsed="false">
      <c r="A51" s="38"/>
      <c r="B51" s="138" t="s">
        <v>122</v>
      </c>
      <c r="C51" s="139" t="n">
        <v>0.15</v>
      </c>
      <c r="D51" s="142" t="n">
        <f aca="false">IF((D12+D13)/(D26+D27+D23)&gt;1.2,100,IF((D12+D13)/(D26+D27+D23)&gt;1.1,85,IF((D12+D13)/(D26+D27+D23)&gt;=1,70,IF((D12+D13)/(D26+D27+D23)&gt;0.9,55,IF((D12+D13)/(D26+D27+D23)&gt;0.8,40,IF((D12+D13)/(D26+D27+D23)&gt;0.7,25,IF((D12+D13)/(D26+D27+D23)&gt;0.6,10,0)))))))</f>
        <v>100</v>
      </c>
      <c r="E51" s="142" t="n">
        <f aca="false">IF((E12+E13)/(E26+E27+E23)&gt;1.2,100,IF((E12+E13)/(E26+E27+E23)&gt;1.1,85,IF((E12+E13)/(E26+E27+E23)&gt;=1,70,IF((E12+E13)/(E26+E27+E23)&gt;0.9,55,IF((E12+E13)/(E26+E27+E23)&gt;0.8,40,IF((E12+E13)/(E26+E27+E23)&gt;0.7,25,IF((E12+E13)/(E26+E27+E23)&gt;0.6,10,0)))))))</f>
        <v>100</v>
      </c>
      <c r="F51" s="38"/>
      <c r="G51" s="143" t="s">
        <v>123</v>
      </c>
      <c r="H51" s="38"/>
      <c r="I51" s="82"/>
    </row>
    <row r="52" s="43" customFormat="true" ht="16.5" hidden="true" customHeight="true" outlineLevel="0" collapsed="false">
      <c r="A52" s="38"/>
      <c r="B52" s="138" t="s">
        <v>124</v>
      </c>
      <c r="C52" s="139" t="n">
        <v>0.15</v>
      </c>
      <c r="D52" s="144" t="n">
        <f aca="false">IF((100*D39/D46)&lt;4,100,IF((100*D39/D46)&lt;8,85,IF((100*D39/D46)&lt;11,70,IF((100*D39/D46)&lt;14,55,IF((100*D39/D46)&lt;17,40,IF((100*D39/D46)&lt;19,25,IF((100*D39/D46)&lt;22,10,0)))))))</f>
        <v>100</v>
      </c>
      <c r="E52" s="144" t="n">
        <f aca="false">IF((100*E39/E46)&lt;4,100,IF((100*E39/E46)&lt;8,85,IF((100*E39/E46)&lt;11,70,IF((100*E39/E46)&lt;14,55,IF((100*E39/E46)&lt;17,40,IF((100*E39/E46)&lt;19,25,IF((100*E39/E46)&lt;22,10,0)))))))</f>
        <v>100</v>
      </c>
      <c r="F52" s="145"/>
      <c r="G52" s="143" t="s">
        <v>125</v>
      </c>
      <c r="H52" s="38"/>
      <c r="I52" s="82"/>
    </row>
    <row r="53" s="43" customFormat="true" ht="16.5" hidden="true" customHeight="true" outlineLevel="0" collapsed="false">
      <c r="A53" s="38"/>
      <c r="B53" s="138" t="s">
        <v>126</v>
      </c>
      <c r="C53" s="139" t="n">
        <v>0.1</v>
      </c>
      <c r="D53" s="142" t="n">
        <f aca="false">IF((D46/D44)&gt;1.5,100,IF((D46/D44)&gt;1.4,85,IF((D46/D44)&gt;1.3,70,IF((D46/D44)&gt;1.2,55,IF((D46/D44)&gt;1.1,40,IF((D46/D44)&gt;=1,25,IF((D46/D44)&gt;0.9,10,0)))))))</f>
        <v>0</v>
      </c>
      <c r="E53" s="142" t="n">
        <f aca="false">IF((E46/E44)&gt;1.5,100,IF((E46/E44)&gt;1.4,85,IF((E46/E44)&gt;1.3,70,IF((E46/E44)&gt;1.2,55,IF((E46/E44)&gt;1.1,40,IF((E46/E44)&gt;=1,25,IF((E46/E44)&gt;0.9,10,0)))))))</f>
        <v>0</v>
      </c>
      <c r="F53" s="38"/>
      <c r="G53" s="143" t="s">
        <v>127</v>
      </c>
      <c r="H53" s="38"/>
      <c r="I53" s="82"/>
    </row>
    <row r="54" s="43" customFormat="true" ht="16.5" hidden="true" customHeight="true" outlineLevel="0" collapsed="false">
      <c r="A54" s="38"/>
      <c r="B54" s="138" t="s">
        <v>128</v>
      </c>
      <c r="C54" s="139" t="n">
        <v>0.1</v>
      </c>
      <c r="D54" s="142" t="n">
        <f aca="false">IF((D44*100/(D12+D13))&gt;28,0,IF((D44*100/(D12+D13))&gt;24,15,IF((D44*100/(D12+D13))&gt;20,30,IF((D44*100/(D12+D13))&gt;16,45,IF((D44*100/(D12+D13))&gt;12,60,IF((D44*100/(D12+D13))&gt;8,75,IF((D44*100/(D12+D13))&gt;4,90,100)))))))</f>
        <v>100</v>
      </c>
      <c r="E54" s="142" t="n">
        <f aca="false">IF((E44*100/(E12+E13))&gt;28,0,IF((E44*100/(E12+E13))&gt;24,15,IF((E44*100/(E12+E13))&gt;20,30,IF((E44*100/(E12+E13))&gt;16,45,IF((E44*100/(E12+E13))&gt;12,60,IF((E44*100/(E12+E13))&gt;8,75,IF((E44*100/(E12+E13))&gt;4,90,100)))))))</f>
        <v>100</v>
      </c>
      <c r="F54" s="38"/>
      <c r="G54" s="146"/>
      <c r="H54" s="82"/>
      <c r="I54" s="82"/>
    </row>
    <row r="55" s="43" customFormat="true" ht="16.5" hidden="true" customHeight="true" outlineLevel="0" collapsed="false">
      <c r="A55" s="38"/>
      <c r="B55" s="147"/>
      <c r="C55" s="148" t="str">
        <f aca="false">IF(SUM(C48:C54)=1,"suma vah je OK",SUM(C48:C54))</f>
        <v>suma vah je OK</v>
      </c>
      <c r="D55" s="138" t="n">
        <f aca="false">$C$49*D49+$C$50*D50+$C$51*D51+$C$52*D52+$C$53*D53+$C$54*D54+$C$48*D48</f>
        <v>86</v>
      </c>
      <c r="E55" s="138" t="n">
        <f aca="false">$C$49*E49+$C$50*E50+$C$51*E51+$C$52*E52+$C$53*E53+$C$54*E54+$C$48*E48</f>
        <v>79.25</v>
      </c>
      <c r="F55" s="38"/>
      <c r="G55" s="27"/>
      <c r="H55" s="27"/>
      <c r="I55" s="27"/>
      <c r="J55" s="27"/>
    </row>
    <row r="56" s="43" customFormat="true" ht="16.5" hidden="true" customHeight="true" outlineLevel="0" collapsed="false">
      <c r="A56" s="38"/>
      <c r="B56" s="149" t="s">
        <v>129</v>
      </c>
      <c r="C56" s="149"/>
      <c r="D56" s="150" t="n">
        <f aca="false">D55*D43+E43*E55</f>
        <v>81.95</v>
      </c>
      <c r="E56" s="150"/>
      <c r="F56" s="38"/>
      <c r="G56" s="27"/>
      <c r="H56" s="27"/>
      <c r="I56" s="27"/>
      <c r="J56" s="27"/>
    </row>
    <row r="57" s="43" customFormat="true" ht="16.5" hidden="true" customHeight="true" outlineLevel="0" collapsed="false">
      <c r="A57" s="38"/>
      <c r="B57" s="149" t="s">
        <v>130</v>
      </c>
      <c r="C57" s="149"/>
      <c r="D57" s="150" t="n">
        <f aca="false">IF(E8&gt;75000,D56*1.25,IF(E8&gt;50000,D56*1.2,IF(E8&gt;30000,D56*1.15,IF(E8&gt;20000,D56*1.1,IF(E8&gt;10000,D56*1.05,D56)))))</f>
        <v>94.2425</v>
      </c>
      <c r="E57" s="150"/>
      <c r="F57" s="38"/>
      <c r="G57" s="27"/>
      <c r="H57" s="27"/>
      <c r="I57" s="27"/>
      <c r="J57" s="27"/>
    </row>
    <row r="58" customFormat="false" ht="17.25" hidden="true" customHeight="true" outlineLevel="0" collapsed="false">
      <c r="B58" s="56"/>
      <c r="C58" s="56"/>
      <c r="D58" s="151"/>
      <c r="E58" s="152"/>
      <c r="H58" s="71"/>
    </row>
    <row r="59" customFormat="false" ht="6.75" hidden="false" customHeight="true" outlineLevel="0" collapsed="false">
      <c r="B59" s="56"/>
      <c r="C59" s="56"/>
      <c r="D59" s="151"/>
      <c r="E59" s="152"/>
      <c r="G59" s="141"/>
      <c r="H59" s="71"/>
    </row>
    <row r="60" customFormat="false" ht="23.25" hidden="false" customHeight="true" outlineLevel="0" collapsed="false">
      <c r="B60" s="59" t="s">
        <v>43</v>
      </c>
      <c r="C60" s="153" t="str">
        <f aca="false">IF(E40=0.001,"Data nevyplněna nebo žadatel nemá historii",IF(D57&gt;=85,"A",IF(D57&gt;=75,"B",IF(D57&gt;=65,"C",IF(D57&gt;=50,"D",IF(D57&gt;=40,"E","F"))))))</f>
        <v>A</v>
      </c>
      <c r="D60" s="153"/>
      <c r="E60" s="153"/>
      <c r="G60" s="27"/>
      <c r="H60" s="27"/>
      <c r="I60" s="27"/>
    </row>
    <row r="61" customFormat="false" ht="8.25" hidden="false" customHeight="true" outlineLevel="0" collapsed="false">
      <c r="B61" s="62"/>
      <c r="C61" s="63"/>
      <c r="D61" s="64"/>
      <c r="E61" s="65"/>
      <c r="G61" s="27"/>
      <c r="H61" s="27"/>
      <c r="I61" s="27"/>
    </row>
    <row r="62" customFormat="false" ht="18.75" hidden="false" customHeight="true" outlineLevel="0" collapsed="false">
      <c r="A62" s="66" t="s">
        <v>44</v>
      </c>
      <c r="B62" s="67" t="s">
        <v>131</v>
      </c>
      <c r="G62" s="27"/>
      <c r="H62" s="27"/>
      <c r="I62" s="27"/>
    </row>
    <row r="63" customFormat="false" ht="25.5" hidden="false" customHeight="true" outlineLevel="0" collapsed="false">
      <c r="A63" s="34" t="s">
        <v>46</v>
      </c>
      <c r="B63" s="68" t="n">
        <v>41393</v>
      </c>
      <c r="G63" s="27"/>
      <c r="H63" s="27"/>
      <c r="I63" s="27"/>
    </row>
    <row r="64" customFormat="false" ht="8.25" hidden="false" customHeight="true" outlineLevel="0" collapsed="false">
      <c r="C64" s="69"/>
      <c r="D64" s="70" t="s">
        <v>48</v>
      </c>
      <c r="E64" s="69"/>
      <c r="G64" s="27"/>
      <c r="H64" s="27"/>
      <c r="I64" s="27"/>
    </row>
    <row r="65" customFormat="false" ht="17.25" hidden="false" customHeight="true" outlineLevel="0" collapsed="false">
      <c r="A65" s="38"/>
      <c r="D65" s="69" t="s">
        <v>49</v>
      </c>
      <c r="F65" s="38"/>
      <c r="G65" s="27"/>
      <c r="H65" s="27"/>
      <c r="I65" s="27"/>
    </row>
    <row r="66" customFormat="false" ht="17.25" hidden="false" customHeight="true" outlineLevel="0" collapsed="false">
      <c r="A66" s="58"/>
      <c r="C66" s="27"/>
      <c r="D66" s="27"/>
      <c r="E66" s="27"/>
      <c r="F66" s="58"/>
      <c r="G66" s="27"/>
      <c r="H66" s="27"/>
      <c r="I66" s="27"/>
    </row>
    <row r="67" customFormat="false" ht="12.75" hidden="false" customHeight="false" outlineLevel="0" collapsed="false">
      <c r="A67" s="58"/>
      <c r="F67" s="58"/>
      <c r="G67" s="27"/>
      <c r="H67" s="27"/>
      <c r="I67" s="27"/>
    </row>
    <row r="68" customFormat="false" ht="12.75" hidden="false" customHeight="false" outlineLevel="0" collapsed="false">
      <c r="G68" s="27"/>
      <c r="H68" s="27"/>
      <c r="I68" s="27"/>
    </row>
    <row r="69" customFormat="false" ht="12.75" hidden="false" customHeight="false" outlineLevel="0" collapsed="false">
      <c r="F69" s="27"/>
      <c r="G69" s="27"/>
      <c r="H69" s="27"/>
      <c r="I69" s="27"/>
    </row>
    <row r="70" customFormat="false" ht="12.75" hidden="false" customHeight="false" outlineLevel="0" collapsed="false">
      <c r="F70" s="27"/>
      <c r="G70" s="27"/>
      <c r="H70" s="27"/>
      <c r="I70" s="27"/>
    </row>
    <row r="71" customFormat="false" ht="12.75" hidden="false" customHeight="false" outlineLevel="0" collapsed="false">
      <c r="F71" s="27"/>
      <c r="G71" s="27"/>
      <c r="H71" s="27"/>
      <c r="I71" s="27"/>
    </row>
    <row r="72" customFormat="false" ht="12.75" hidden="false" customHeight="false" outlineLevel="0" collapsed="false">
      <c r="G72" s="27"/>
      <c r="H72" s="27"/>
      <c r="I72" s="27"/>
    </row>
    <row r="73" customFormat="false" ht="12.75" hidden="false" customHeight="false" outlineLevel="0" collapsed="false">
      <c r="G73" s="27"/>
      <c r="H73" s="27"/>
      <c r="I73" s="27"/>
    </row>
    <row r="74" customFormat="false" ht="12.75" hidden="false" customHeight="false" outlineLevel="0" collapsed="false">
      <c r="G74" s="27"/>
      <c r="H74" s="27"/>
      <c r="I74" s="27"/>
    </row>
    <row r="75" customFormat="false" ht="12.75" hidden="false" customHeight="false" outlineLevel="0" collapsed="false">
      <c r="G75" s="27"/>
      <c r="H75" s="27"/>
      <c r="I75" s="27"/>
    </row>
    <row r="76" customFormat="false" ht="12.75" hidden="false" customHeight="false" outlineLevel="0" collapsed="false">
      <c r="G76" s="27"/>
      <c r="H76" s="27"/>
      <c r="I76" s="27"/>
    </row>
    <row r="85" customFormat="false" ht="12.75" hidden="false" customHeight="false" outlineLevel="0" collapsed="false">
      <c r="G85" s="154"/>
      <c r="H85" s="71"/>
    </row>
  </sheetData>
  <mergeCells count="12">
    <mergeCell ref="B3:E3"/>
    <mergeCell ref="B4:C4"/>
    <mergeCell ref="B8:C8"/>
    <mergeCell ref="B10:B11"/>
    <mergeCell ref="C10:C11"/>
    <mergeCell ref="D10:E10"/>
    <mergeCell ref="B46:C46"/>
    <mergeCell ref="B56:C56"/>
    <mergeCell ref="D56:E56"/>
    <mergeCell ref="B57:C57"/>
    <mergeCell ref="D57:E57"/>
    <mergeCell ref="C60:E60"/>
  </mergeCells>
  <conditionalFormatting sqref="D11">
    <cfRule type="cellIs" priority="2" operator="equal" aboveAverage="0" equalAverage="0" bottom="0" percent="0" rank="0" text="" dxfId="15">
      <formula>-1</formula>
    </cfRule>
  </conditionalFormatting>
  <conditionalFormatting sqref="E11">
    <cfRule type="cellIs" priority="3" operator="equal" aboveAverage="0" equalAverage="0" bottom="0" percent="0" rank="0" text="" dxfId="16">
      <formula>0</formula>
    </cfRule>
  </conditionalFormatting>
  <conditionalFormatting sqref="B4:C4 E4">
    <cfRule type="cellIs" priority="4" operator="equal" aboveAverage="0" equalAverage="0" bottom="0" percent="0" rank="0" text="" dxfId="17">
      <formula>0</formula>
    </cfRule>
  </conditionalFormatting>
  <conditionalFormatting sqref="C60:E60">
    <cfRule type="cellIs" priority="5" operator="between" aboveAverage="0" equalAverage="0" bottom="0" percent="0" rank="0" text="" dxfId="18">
      <formula>"C"</formula>
      <formula>"D"</formula>
    </cfRule>
    <cfRule type="cellIs" priority="6" operator="between" aboveAverage="0" equalAverage="0" bottom="0" percent="0" rank="0" text="" dxfId="19">
      <formula>"A"</formula>
      <formula>"B"</formula>
    </cfRule>
    <cfRule type="cellIs" priority="7" operator="between" aboveAverage="0" equalAverage="0" bottom="0" percent="0" rank="0" text="" dxfId="20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2:E17 D19:E19 D23:E27 D52:E52" type="whole">
      <formula1>-100000</formula1>
      <formula2>10000000</formula2>
    </dataValidation>
    <dataValidation allowBlank="true" errorStyle="stop" operator="between" showDropDown="false" showErrorMessage="true" showInputMessage="false" sqref="E8" type="whole">
      <formula1>0</formula1>
      <formula2>1100000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7.56"/>
    <col collapsed="false" customWidth="true" hidden="false" outlineLevel="0" max="3" min="3" style="25" width="26.28"/>
    <col collapsed="false" customWidth="true" hidden="false" outlineLevel="0" max="5" min="4" style="25" width="14.85"/>
    <col collapsed="false" customWidth="true" hidden="false" outlineLevel="0" max="6" min="6" style="25" width="4.99"/>
    <col collapsed="false" customWidth="true" hidden="false" outlineLevel="0" max="11" min="7" style="25" width="7.7"/>
    <col collapsed="false" customWidth="true" hidden="false" outlineLevel="0" max="12" min="12" style="26" width="7.7"/>
    <col collapsed="false" customWidth="false" hidden="false" outlineLevel="0" max="257" min="13" style="27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132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78" t="s">
        <v>31</v>
      </c>
      <c r="C8" s="155" t="s">
        <v>53</v>
      </c>
      <c r="D8" s="36" t="s">
        <v>54</v>
      </c>
      <c r="E8" s="36"/>
    </row>
    <row r="9" customFormat="false" ht="18" hidden="false" customHeight="true" outlineLevel="0" collapsed="false">
      <c r="B9" s="78"/>
      <c r="C9" s="155"/>
      <c r="D9" s="37" t="n">
        <f aca="false">'základní list'!M15-1</f>
        <v>2011</v>
      </c>
      <c r="E9" s="37" t="n">
        <f aca="false">'základní list'!M15</f>
        <v>2012</v>
      </c>
    </row>
    <row r="10" s="43" customFormat="true" ht="17.25" hidden="false" customHeight="true" outlineLevel="0" collapsed="false">
      <c r="A10" s="38"/>
      <c r="B10" s="44" t="s">
        <v>133</v>
      </c>
      <c r="C10" s="156" t="s">
        <v>134</v>
      </c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135</v>
      </c>
      <c r="C11" s="156" t="s">
        <v>136</v>
      </c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137</v>
      </c>
      <c r="C12" s="156" t="s">
        <v>138</v>
      </c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4" t="s">
        <v>139</v>
      </c>
      <c r="C13" s="80" t="s">
        <v>140</v>
      </c>
      <c r="D13" s="41" t="n">
        <v>0</v>
      </c>
      <c r="E13" s="41" t="n">
        <v>0</v>
      </c>
      <c r="F13" s="38"/>
      <c r="G13" s="38"/>
      <c r="H13" s="38"/>
      <c r="I13" s="38"/>
      <c r="J13" s="38"/>
      <c r="K13" s="38"/>
      <c r="L13" s="42"/>
    </row>
    <row r="14" s="43" customFormat="true" ht="17.25" hidden="false" customHeight="true" outlineLevel="0" collapsed="false">
      <c r="A14" s="38"/>
      <c r="B14" s="156" t="s">
        <v>141</v>
      </c>
      <c r="C14" s="156" t="s">
        <v>142</v>
      </c>
      <c r="D14" s="41" t="n">
        <v>0.001</v>
      </c>
      <c r="E14" s="41" t="n">
        <v>0.001</v>
      </c>
      <c r="F14" s="38"/>
      <c r="G14" s="38"/>
      <c r="H14" s="38"/>
      <c r="I14" s="38"/>
      <c r="J14" s="38"/>
      <c r="K14" s="38"/>
      <c r="L14" s="42"/>
    </row>
    <row r="15" s="43" customFormat="true" ht="17.25" hidden="false" customHeight="true" outlineLevel="0" collapsed="false">
      <c r="A15" s="38"/>
      <c r="B15" s="44" t="s">
        <v>143</v>
      </c>
      <c r="C15" s="156" t="s">
        <v>144</v>
      </c>
      <c r="D15" s="41" t="n">
        <v>0</v>
      </c>
      <c r="E15" s="46" t="n">
        <v>0</v>
      </c>
      <c r="F15" s="38"/>
      <c r="G15" s="38"/>
      <c r="H15" s="38"/>
      <c r="I15" s="83"/>
      <c r="J15" s="38"/>
      <c r="K15" s="38"/>
      <c r="L15" s="42"/>
    </row>
    <row r="16" s="43" customFormat="true" ht="17.25" hidden="false" customHeight="true" outlineLevel="0" collapsed="false">
      <c r="A16" s="38"/>
      <c r="B16" s="44" t="s">
        <v>145</v>
      </c>
      <c r="C16" s="156" t="s">
        <v>146</v>
      </c>
      <c r="D16" s="41" t="n">
        <v>0</v>
      </c>
      <c r="E16" s="46" t="n">
        <v>0</v>
      </c>
      <c r="F16" s="38"/>
      <c r="G16" s="38"/>
      <c r="H16" s="38"/>
      <c r="I16" s="83"/>
      <c r="J16" s="38"/>
      <c r="K16" s="38"/>
      <c r="L16" s="42"/>
    </row>
    <row r="17" s="43" customFormat="true" ht="17.25" hidden="false" customHeight="true" outlineLevel="0" collapsed="false">
      <c r="A17" s="38"/>
      <c r="B17" s="44" t="s">
        <v>147</v>
      </c>
      <c r="C17" s="156" t="s">
        <v>148</v>
      </c>
      <c r="D17" s="41" t="n">
        <v>0</v>
      </c>
      <c r="E17" s="46" t="n">
        <v>0</v>
      </c>
      <c r="F17" s="38"/>
      <c r="G17" s="38"/>
      <c r="H17" s="38"/>
      <c r="I17" s="38"/>
      <c r="J17" s="38"/>
      <c r="K17" s="38"/>
      <c r="L17" s="42"/>
    </row>
    <row r="18" s="43" customFormat="true" ht="17.25" hidden="false" customHeight="true" outlineLevel="0" collapsed="false">
      <c r="A18" s="38"/>
      <c r="B18" s="44" t="s">
        <v>149</v>
      </c>
      <c r="C18" s="156" t="s">
        <v>146</v>
      </c>
      <c r="D18" s="41" t="n">
        <v>0</v>
      </c>
      <c r="E18" s="46" t="n">
        <v>0</v>
      </c>
      <c r="F18" s="38"/>
      <c r="G18" s="38"/>
      <c r="H18" s="38"/>
      <c r="I18" s="38"/>
      <c r="J18" s="38"/>
      <c r="K18" s="38"/>
      <c r="L18" s="42"/>
    </row>
    <row r="19" s="43" customFormat="true" ht="17.25" hidden="false" customHeight="true" outlineLevel="0" collapsed="false">
      <c r="A19" s="38"/>
      <c r="B19" s="156" t="s">
        <v>150</v>
      </c>
      <c r="C19" s="156" t="s">
        <v>151</v>
      </c>
      <c r="D19" s="41" t="n">
        <v>0</v>
      </c>
      <c r="E19" s="41" t="n">
        <v>0</v>
      </c>
      <c r="F19" s="38"/>
      <c r="G19" s="38"/>
      <c r="H19" s="38"/>
      <c r="I19" s="38"/>
      <c r="J19" s="38"/>
      <c r="K19" s="38"/>
      <c r="L19" s="42"/>
    </row>
    <row r="20" s="43" customFormat="true" ht="17.25" hidden="true" customHeight="true" outlineLevel="0" collapsed="false">
      <c r="A20" s="38"/>
      <c r="B20" s="44" t="s">
        <v>152</v>
      </c>
      <c r="C20" s="157" t="s">
        <v>153</v>
      </c>
      <c r="D20" s="41"/>
      <c r="E20" s="46"/>
      <c r="F20" s="38"/>
      <c r="G20" s="83" t="s">
        <v>154</v>
      </c>
      <c r="H20" s="38"/>
      <c r="I20" s="38"/>
      <c r="J20" s="38"/>
      <c r="K20" s="38"/>
      <c r="L20" s="42"/>
    </row>
    <row r="21" s="43" customFormat="true" ht="17.25" hidden="true" customHeight="true" outlineLevel="0" collapsed="false">
      <c r="A21" s="38"/>
      <c r="B21" s="44" t="s">
        <v>155</v>
      </c>
      <c r="C21" s="157" t="s">
        <v>156</v>
      </c>
      <c r="D21" s="41"/>
      <c r="E21" s="46"/>
      <c r="F21" s="38"/>
      <c r="G21" s="83" t="s">
        <v>154</v>
      </c>
      <c r="H21" s="38"/>
      <c r="I21" s="83"/>
      <c r="J21" s="38"/>
      <c r="K21" s="38"/>
      <c r="L21" s="42"/>
    </row>
    <row r="22" s="43" customFormat="true" ht="17.25" hidden="true" customHeight="true" outlineLevel="0" collapsed="false">
      <c r="A22" s="38"/>
      <c r="B22" s="44" t="s">
        <v>157</v>
      </c>
      <c r="C22" s="157" t="s">
        <v>158</v>
      </c>
      <c r="D22" s="41"/>
      <c r="E22" s="46"/>
      <c r="F22" s="38"/>
      <c r="G22" s="83" t="s">
        <v>154</v>
      </c>
      <c r="H22" s="38"/>
      <c r="I22" s="83"/>
      <c r="J22" s="38"/>
      <c r="K22" s="38"/>
      <c r="L22" s="42"/>
    </row>
    <row r="23" s="43" customFormat="true" ht="17.25" hidden="true" customHeight="true" outlineLevel="0" collapsed="false">
      <c r="A23" s="38"/>
      <c r="B23" s="44" t="s">
        <v>159</v>
      </c>
      <c r="C23" s="157" t="s">
        <v>160</v>
      </c>
      <c r="D23" s="41"/>
      <c r="E23" s="46"/>
      <c r="F23" s="38"/>
      <c r="G23" s="83" t="s">
        <v>154</v>
      </c>
      <c r="H23" s="38"/>
      <c r="I23" s="83"/>
      <c r="J23" s="38"/>
      <c r="K23" s="38"/>
      <c r="L23" s="42"/>
    </row>
    <row r="24" s="43" customFormat="true" ht="17.25" hidden="true" customHeight="true" outlineLevel="0" collapsed="false">
      <c r="A24" s="38"/>
      <c r="B24" s="44" t="s">
        <v>161</v>
      </c>
      <c r="C24" s="80" t="s">
        <v>162</v>
      </c>
      <c r="D24" s="41" t="n">
        <v>0</v>
      </c>
      <c r="E24" s="41" t="n">
        <v>0</v>
      </c>
      <c r="F24" s="38"/>
      <c r="G24" s="83"/>
      <c r="H24" s="38"/>
      <c r="I24" s="38"/>
      <c r="J24" s="38"/>
      <c r="K24" s="38"/>
      <c r="L24" s="42"/>
    </row>
    <row r="25" customFormat="false" ht="17.25" hidden="false" customHeight="true" outlineLevel="0" collapsed="false">
      <c r="B25" s="47" t="s">
        <v>163</v>
      </c>
      <c r="C25" s="105" t="s">
        <v>164</v>
      </c>
      <c r="D25" s="49" t="n">
        <v>0</v>
      </c>
      <c r="E25" s="158" t="n">
        <v>0</v>
      </c>
      <c r="G25" s="83"/>
    </row>
    <row r="26" customFormat="false" ht="17.25" hidden="true" customHeight="true" outlineLevel="0" collapsed="false">
      <c r="B26" s="47" t="s">
        <v>165</v>
      </c>
      <c r="C26" s="159"/>
      <c r="D26" s="160"/>
      <c r="E26" s="161"/>
      <c r="G26" s="83" t="s">
        <v>154</v>
      </c>
    </row>
    <row r="27" customFormat="false" ht="6.75" hidden="false" customHeight="true" outlineLevel="0" collapsed="false"/>
    <row r="28" customFormat="false" ht="17.25" hidden="false" customHeight="true" outlineLevel="0" collapsed="false">
      <c r="B28" s="162" t="s">
        <v>166</v>
      </c>
      <c r="C28" s="163" t="str">
        <f aca="false">CONCATENATE("V roce ",E9-2)</f>
        <v>V roce 2010</v>
      </c>
      <c r="D28" s="163" t="str">
        <f aca="false">CONCATENATE("V roce ",E9-1)</f>
        <v>V roce 2011</v>
      </c>
      <c r="E28" s="163" t="str">
        <f aca="false">CONCATENATE("V roce ",E9)</f>
        <v>V roce 2012</v>
      </c>
      <c r="G28" s="83"/>
    </row>
    <row r="29" customFormat="false" ht="17.25" hidden="false" customHeight="true" outlineLevel="0" collapsed="false">
      <c r="B29" s="162"/>
      <c r="C29" s="49" t="n">
        <v>0.1</v>
      </c>
      <c r="D29" s="49" t="n">
        <v>0.001</v>
      </c>
      <c r="E29" s="158" t="n">
        <v>1E-005</v>
      </c>
      <c r="G29" s="83"/>
    </row>
    <row r="30" customFormat="false" ht="6.75" hidden="false" customHeight="true" outlineLevel="0" collapsed="false"/>
    <row r="31" customFormat="false" ht="6.75" hidden="true" customHeight="true" outlineLevel="0" collapsed="false"/>
    <row r="32" customFormat="false" ht="12.75" hidden="true" customHeight="true" outlineLevel="0" collapsed="false">
      <c r="B32" s="164" t="s">
        <v>37</v>
      </c>
      <c r="C32" s="119"/>
      <c r="D32" s="165" t="n">
        <v>0.4</v>
      </c>
      <c r="E32" s="165" t="n">
        <v>0.6</v>
      </c>
    </row>
    <row r="33" customFormat="false" ht="12.75" hidden="true" customHeight="true" outlineLevel="0" collapsed="false">
      <c r="B33" s="166" t="s">
        <v>167</v>
      </c>
      <c r="C33" s="167" t="n">
        <v>6.56</v>
      </c>
      <c r="D33" s="168" t="n">
        <f aca="false">(D11-D15)/D10</f>
        <v>0</v>
      </c>
      <c r="E33" s="169" t="n">
        <f aca="false">(E11-E15)/E10</f>
        <v>0</v>
      </c>
    </row>
    <row r="34" customFormat="false" ht="12.75" hidden="true" customHeight="true" outlineLevel="0" collapsed="false">
      <c r="B34" s="170" t="s">
        <v>168</v>
      </c>
      <c r="C34" s="171" t="n">
        <v>3.26</v>
      </c>
      <c r="D34" s="172" t="n">
        <f aca="false">(D16+D18-D19+D13)/D10</f>
        <v>0</v>
      </c>
      <c r="E34" s="173" t="n">
        <f aca="false">(E16+E18-E19+E13)/E10</f>
        <v>0</v>
      </c>
    </row>
    <row r="35" customFormat="false" ht="12.75" hidden="true" customHeight="true" outlineLevel="0" collapsed="false">
      <c r="B35" s="170" t="s">
        <v>169</v>
      </c>
      <c r="C35" s="171" t="n">
        <v>6.72</v>
      </c>
      <c r="D35" s="172" t="n">
        <f aca="false">(D16+D18+D17)/D10</f>
        <v>0</v>
      </c>
      <c r="E35" s="173" t="n">
        <f aca="false">(E16+E18+E17)/E10</f>
        <v>0</v>
      </c>
    </row>
    <row r="36" customFormat="false" ht="12.75" hidden="true" customHeight="true" outlineLevel="0" collapsed="false">
      <c r="B36" s="170" t="s">
        <v>170</v>
      </c>
      <c r="C36" s="171" t="n">
        <v>1.05</v>
      </c>
      <c r="D36" s="172" t="n">
        <f aca="false">D12/D14</f>
        <v>0</v>
      </c>
      <c r="E36" s="173" t="n">
        <f aca="false">E12/E14</f>
        <v>0</v>
      </c>
    </row>
    <row r="37" customFormat="false" ht="12.75" hidden="true" customHeight="true" outlineLevel="0" collapsed="false">
      <c r="A37" s="27"/>
      <c r="B37" s="170" t="s">
        <v>171</v>
      </c>
      <c r="C37" s="174"/>
      <c r="D37" s="55" t="n">
        <f aca="false">$C$33*D33+$C$34*D34+$C$35*D35+$C$36*D36</f>
        <v>0</v>
      </c>
      <c r="E37" s="175" t="n">
        <f aca="false">$C$33*E33+$C$34*E34+$C$35*E35+$C$36*E36</f>
        <v>0</v>
      </c>
    </row>
    <row r="38" customFormat="false" ht="12.75" hidden="true" customHeight="true" outlineLevel="0" collapsed="false">
      <c r="A38" s="27"/>
      <c r="B38" s="176" t="s">
        <v>172</v>
      </c>
      <c r="C38" s="177" t="n">
        <v>0.8</v>
      </c>
      <c r="D38" s="178" t="n">
        <f aca="false">D37*D32+E32*E37</f>
        <v>0</v>
      </c>
      <c r="E38" s="178"/>
    </row>
    <row r="39" customFormat="false" ht="12.75" hidden="true" customHeight="true" outlineLevel="0" collapsed="false">
      <c r="A39" s="27"/>
      <c r="B39" s="166" t="s">
        <v>173</v>
      </c>
      <c r="C39" s="179"/>
      <c r="D39" s="179" t="n">
        <f aca="false">D29/C29</f>
        <v>0.01</v>
      </c>
      <c r="E39" s="180" t="n">
        <f aca="false">E29/D29</f>
        <v>0.01</v>
      </c>
    </row>
    <row r="40" customFormat="false" ht="12.75" hidden="true" customHeight="true" outlineLevel="0" collapsed="false">
      <c r="B40" s="181" t="s">
        <v>174</v>
      </c>
      <c r="C40" s="182" t="n">
        <v>0.2</v>
      </c>
      <c r="D40" s="183" t="n">
        <f aca="false">D39*D32+E32*E39</f>
        <v>0.01</v>
      </c>
      <c r="E40" s="183"/>
    </row>
    <row r="41" customFormat="false" ht="12.75" hidden="true" customHeight="true" outlineLevel="0" collapsed="false">
      <c r="B41" s="184"/>
      <c r="C41" s="185" t="s">
        <v>175</v>
      </c>
      <c r="D41" s="186" t="n">
        <f aca="false">IF(D40&gt;1.3,1.25,IF(D40&gt;1.2,1.15,IF(D40&gt;1.1,1.05,IF(D40&gt;0.95,1,IF(D40&gt;0.85,0.95,IF(D40&gt;0.75,0.9,0.85))))))</f>
        <v>0.85</v>
      </c>
      <c r="E41" s="186"/>
    </row>
    <row r="42" s="43" customFormat="true" ht="15.75" hidden="true" customHeight="true" outlineLevel="0" collapsed="false">
      <c r="A42" s="38"/>
      <c r="B42" s="187" t="s">
        <v>42</v>
      </c>
      <c r="C42" s="188"/>
      <c r="D42" s="189" t="n">
        <f aca="false">D41*D38</f>
        <v>0</v>
      </c>
      <c r="E42" s="189"/>
      <c r="F42" s="38"/>
      <c r="G42" s="38"/>
      <c r="H42" s="38"/>
      <c r="I42" s="38"/>
      <c r="J42" s="38"/>
      <c r="K42" s="38"/>
      <c r="L42" s="42"/>
    </row>
    <row r="43" s="62" customFormat="true" ht="18.75" hidden="false" customHeight="true" outlineLevel="0" collapsed="false">
      <c r="A43" s="58"/>
      <c r="B43" s="59" t="s">
        <v>43</v>
      </c>
      <c r="C43" s="60" t="str">
        <f aca="false">IF(D38=0,"Data nevyplněna nebo žadatel nemá historii",IF(D42&gt;=2.9,"A",IF(D42&gt;2.4,"B",IF(D42&gt;1.9,"C",IF(D42&gt;1.4,"D",IF(D42&gt;1,"E","F"))))))</f>
        <v>Data nevyplněna nebo žadatel nemá historii</v>
      </c>
      <c r="D43" s="60"/>
      <c r="E43" s="60"/>
      <c r="F43" s="58"/>
      <c r="G43" s="58"/>
      <c r="H43" s="58"/>
      <c r="I43" s="58"/>
      <c r="J43" s="58"/>
      <c r="K43" s="58"/>
      <c r="L43" s="61"/>
    </row>
    <row r="44" s="62" customFormat="true" ht="15.75" hidden="false" customHeight="true" outlineLevel="0" collapsed="false">
      <c r="A44" s="58"/>
      <c r="C44" s="63"/>
      <c r="D44" s="64"/>
      <c r="E44" s="65"/>
      <c r="F44" s="58"/>
      <c r="G44" s="58"/>
      <c r="H44" s="58"/>
      <c r="I44" s="58"/>
      <c r="J44" s="58"/>
      <c r="K44" s="58"/>
      <c r="L44" s="61"/>
    </row>
    <row r="45" customFormat="false" ht="26.25" hidden="false" customHeight="true" outlineLevel="0" collapsed="false">
      <c r="A45" s="25" t="s">
        <v>44</v>
      </c>
      <c r="B45" s="67" t="s">
        <v>45</v>
      </c>
    </row>
    <row r="46" customFormat="false" ht="26.25" hidden="false" customHeight="true" outlineLevel="0" collapsed="false">
      <c r="A46" s="34" t="s">
        <v>46</v>
      </c>
      <c r="B46" s="68" t="s">
        <v>47</v>
      </c>
    </row>
    <row r="48" customFormat="false" ht="12.75" hidden="false" customHeight="false" outlineLevel="0" collapsed="false">
      <c r="C48" s="69"/>
      <c r="D48" s="70" t="s">
        <v>48</v>
      </c>
      <c r="E48" s="69"/>
    </row>
    <row r="49" customFormat="false" ht="12.75" hidden="false" customHeight="false" outlineLevel="0" collapsed="false">
      <c r="D49" s="69" t="s">
        <v>49</v>
      </c>
    </row>
    <row r="51" s="43" customFormat="true" ht="15.75" hidden="false" customHeight="true" outlineLevel="0" collapsed="false">
      <c r="A51" s="145"/>
    </row>
    <row r="52" s="43" customFormat="true" ht="15.75" hidden="false" customHeight="true" outlineLevel="0" collapsed="false">
      <c r="A52" s="145"/>
    </row>
    <row r="53" s="43" customFormat="true" ht="15.75" hidden="false" customHeight="true" outlineLevel="0" collapsed="false">
      <c r="A53" s="145"/>
    </row>
    <row r="54" s="43" customFormat="true" ht="15.75" hidden="false" customHeight="true" outlineLevel="0" collapsed="false">
      <c r="A54" s="145"/>
    </row>
    <row r="66" customFormat="false" ht="12.75" hidden="false" customHeight="false" outlineLevel="0" collapsed="false">
      <c r="B66" s="190" t="s">
        <v>27</v>
      </c>
    </row>
  </sheetData>
  <sheetProtection sheet="true" password="998f" objects="true" scenarios="true" selectLockedCells="true"/>
  <protectedRanges>
    <protectedRange name="Oblast2" sqref="C29:E29"/>
    <protectedRange name="Oblast1" sqref="D10:E25"/>
  </protectedRanges>
  <mergeCells count="11">
    <mergeCell ref="B3:E3"/>
    <mergeCell ref="B4:C4"/>
    <mergeCell ref="B8:B9"/>
    <mergeCell ref="C8:C9"/>
    <mergeCell ref="D8:E8"/>
    <mergeCell ref="B28:B29"/>
    <mergeCell ref="D38:E38"/>
    <mergeCell ref="D40:E40"/>
    <mergeCell ref="D41:E41"/>
    <mergeCell ref="D42:E42"/>
    <mergeCell ref="C43:E43"/>
  </mergeCells>
  <conditionalFormatting sqref="D9">
    <cfRule type="cellIs" priority="2" operator="equal" aboveAverage="0" equalAverage="0" bottom="0" percent="0" rank="0" text="" dxfId="21">
      <formula>-1</formula>
    </cfRule>
  </conditionalFormatting>
  <conditionalFormatting sqref="E9">
    <cfRule type="cellIs" priority="3" operator="equal" aboveAverage="0" equalAverage="0" bottom="0" percent="0" rank="0" text="" dxfId="22">
      <formula>0</formula>
    </cfRule>
  </conditionalFormatting>
  <conditionalFormatting sqref="B4:C4 E4">
    <cfRule type="cellIs" priority="4" operator="equal" aboveAverage="0" equalAverage="0" bottom="0" percent="0" rank="0" text="" dxfId="23">
      <formula>0</formula>
    </cfRule>
  </conditionalFormatting>
  <conditionalFormatting sqref="C43:E43">
    <cfRule type="cellIs" priority="5" operator="between" aboveAverage="0" equalAverage="0" bottom="0" percent="0" rank="0" text="" dxfId="24">
      <formula>"C"</formula>
      <formula>"D"</formula>
    </cfRule>
    <cfRule type="cellIs" priority="6" operator="between" aboveAverage="0" equalAverage="0" bottom="0" percent="0" rank="0" text="" dxfId="25">
      <formula>"A"</formula>
      <formula>"B"</formula>
    </cfRule>
    <cfRule type="cellIs" priority="7" operator="between" aboveAverage="0" equalAverage="0" bottom="0" percent="0" rank="0" text="" dxfId="26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1:E13 D15:E26 C29:E29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 D14:E14" type="whole">
      <formula1>1</formula1>
      <formula2>1000000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7.56"/>
    <col collapsed="false" customWidth="true" hidden="false" outlineLevel="0" max="3" min="3" style="25" width="26.28"/>
    <col collapsed="false" customWidth="true" hidden="false" outlineLevel="0" max="5" min="4" style="25" width="14.85"/>
    <col collapsed="false" customWidth="true" hidden="false" outlineLevel="0" max="6" min="6" style="25" width="4.99"/>
    <col collapsed="false" customWidth="true" hidden="false" outlineLevel="0" max="11" min="7" style="25" width="7.7"/>
    <col collapsed="false" customWidth="true" hidden="false" outlineLevel="0" max="12" min="12" style="26" width="7.7"/>
    <col collapsed="false" customWidth="false" hidden="false" outlineLevel="0" max="257" min="13" style="27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176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78" t="s">
        <v>31</v>
      </c>
      <c r="C8" s="155" t="s">
        <v>53</v>
      </c>
      <c r="D8" s="36" t="s">
        <v>54</v>
      </c>
      <c r="E8" s="36"/>
    </row>
    <row r="9" customFormat="false" ht="18" hidden="false" customHeight="true" outlineLevel="0" collapsed="false">
      <c r="B9" s="78"/>
      <c r="C9" s="155"/>
      <c r="D9" s="37" t="n">
        <f aca="false">'základní list'!M15-1</f>
        <v>2011</v>
      </c>
      <c r="E9" s="37" t="n">
        <f aca="false">'základní list'!M15</f>
        <v>2012</v>
      </c>
    </row>
    <row r="10" s="43" customFormat="true" ht="17.25" hidden="false" customHeight="true" outlineLevel="0" collapsed="false">
      <c r="A10" s="38"/>
      <c r="B10" s="39" t="s">
        <v>75</v>
      </c>
      <c r="C10" s="101" t="s">
        <v>177</v>
      </c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178</v>
      </c>
      <c r="C11" s="80" t="s">
        <v>177</v>
      </c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179</v>
      </c>
      <c r="C12" s="80" t="s">
        <v>177</v>
      </c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4" t="s">
        <v>180</v>
      </c>
      <c r="C13" s="80" t="s">
        <v>177</v>
      </c>
      <c r="D13" s="41" t="n">
        <v>0</v>
      </c>
      <c r="E13" s="41" t="n">
        <v>0</v>
      </c>
      <c r="F13" s="38"/>
      <c r="G13" s="38"/>
      <c r="H13" s="38"/>
      <c r="I13" s="38"/>
      <c r="J13" s="38"/>
      <c r="K13" s="38"/>
      <c r="L13" s="42"/>
    </row>
    <row r="14" s="43" customFormat="true" ht="17.25" hidden="false" customHeight="true" outlineLevel="0" collapsed="false">
      <c r="A14" s="38"/>
      <c r="B14" s="44" t="s">
        <v>181</v>
      </c>
      <c r="C14" s="80" t="s">
        <v>182</v>
      </c>
      <c r="D14" s="41" t="n">
        <v>0</v>
      </c>
      <c r="E14" s="46" t="n">
        <v>0</v>
      </c>
      <c r="F14" s="38"/>
      <c r="G14" s="38"/>
      <c r="H14" s="38"/>
      <c r="I14" s="83"/>
      <c r="J14" s="38"/>
      <c r="K14" s="38"/>
      <c r="L14" s="42"/>
    </row>
    <row r="15" s="43" customFormat="true" ht="17.25" hidden="false" customHeight="true" outlineLevel="0" collapsed="false">
      <c r="A15" s="38"/>
      <c r="B15" s="44" t="s">
        <v>183</v>
      </c>
      <c r="C15" s="156" t="s">
        <v>184</v>
      </c>
      <c r="D15" s="41" t="n">
        <v>0</v>
      </c>
      <c r="E15" s="46" t="n">
        <v>0</v>
      </c>
      <c r="F15" s="38"/>
      <c r="G15" s="38"/>
      <c r="H15" s="38"/>
      <c r="I15" s="83"/>
      <c r="J15" s="38"/>
      <c r="K15" s="38"/>
      <c r="L15" s="42"/>
    </row>
    <row r="16" s="43" customFormat="true" ht="17.25" hidden="false" customHeight="true" outlineLevel="0" collapsed="false">
      <c r="A16" s="38"/>
      <c r="B16" s="44" t="s">
        <v>185</v>
      </c>
      <c r="C16" s="156" t="s">
        <v>186</v>
      </c>
      <c r="D16" s="41" t="n">
        <v>0.001</v>
      </c>
      <c r="E16" s="41" t="n">
        <v>0.001</v>
      </c>
      <c r="F16" s="38"/>
      <c r="G16" s="38"/>
      <c r="H16" s="38"/>
      <c r="I16" s="83"/>
      <c r="J16" s="38"/>
      <c r="K16" s="38"/>
      <c r="L16" s="42"/>
    </row>
    <row r="17" s="43" customFormat="true" ht="17.25" hidden="false" customHeight="true" outlineLevel="0" collapsed="false">
      <c r="A17" s="38"/>
      <c r="B17" s="44" t="s">
        <v>187</v>
      </c>
      <c r="C17" s="156" t="s">
        <v>188</v>
      </c>
      <c r="D17" s="41" t="n">
        <v>0.001</v>
      </c>
      <c r="E17" s="46" t="n">
        <v>0.001</v>
      </c>
      <c r="F17" s="38"/>
      <c r="G17" s="38"/>
      <c r="H17" s="38"/>
      <c r="I17" s="38"/>
      <c r="J17" s="38"/>
      <c r="K17" s="38"/>
      <c r="L17" s="42"/>
    </row>
    <row r="18" s="43" customFormat="true" ht="17.25" hidden="false" customHeight="true" outlineLevel="0" collapsed="false">
      <c r="A18" s="38"/>
      <c r="B18" s="44" t="s">
        <v>163</v>
      </c>
      <c r="C18" s="156" t="s">
        <v>186</v>
      </c>
      <c r="D18" s="41" t="n">
        <v>0</v>
      </c>
      <c r="E18" s="46" t="n">
        <v>0</v>
      </c>
      <c r="F18" s="38"/>
      <c r="G18" s="38"/>
      <c r="H18" s="38"/>
      <c r="I18" s="38"/>
      <c r="J18" s="38"/>
      <c r="K18" s="38"/>
      <c r="L18" s="42"/>
    </row>
    <row r="19" s="43" customFormat="true" ht="17.25" hidden="false" customHeight="true" outlineLevel="0" collapsed="false">
      <c r="A19" s="38"/>
      <c r="B19" s="47" t="s">
        <v>189</v>
      </c>
      <c r="C19" s="191" t="s">
        <v>177</v>
      </c>
      <c r="D19" s="49" t="n">
        <v>0</v>
      </c>
      <c r="E19" s="158" t="n">
        <v>0</v>
      </c>
      <c r="F19" s="38"/>
      <c r="G19" s="38"/>
      <c r="H19" s="38"/>
      <c r="I19" s="38"/>
      <c r="J19" s="38"/>
      <c r="K19" s="38"/>
      <c r="L19" s="42"/>
    </row>
    <row r="20" s="43" customFormat="true" ht="8.25" hidden="false" customHeight="true" outlineLevel="0" collapsed="false">
      <c r="A20" s="38"/>
      <c r="F20" s="38"/>
      <c r="G20" s="38"/>
      <c r="H20" s="38"/>
      <c r="I20" s="38"/>
      <c r="J20" s="38"/>
      <c r="K20" s="38"/>
      <c r="L20" s="42"/>
    </row>
    <row r="21" customFormat="false" ht="4.5" hidden="true" customHeight="true" outlineLevel="0" collapsed="false"/>
    <row r="22" customFormat="false" ht="12.75" hidden="true" customHeight="true" outlineLevel="0" collapsed="false">
      <c r="B22" s="50" t="s">
        <v>37</v>
      </c>
      <c r="D22" s="51" t="n">
        <v>0.4</v>
      </c>
      <c r="E22" s="51" t="n">
        <v>0.6</v>
      </c>
    </row>
    <row r="23" customFormat="false" ht="12.75" hidden="true" customHeight="true" outlineLevel="0" collapsed="false">
      <c r="B23" s="56" t="s">
        <v>190</v>
      </c>
      <c r="C23" s="54" t="n">
        <v>0.25</v>
      </c>
      <c r="D23" s="25" t="n">
        <f aca="false">IF((D17/(D14+D15+D16))&gt;0.7,0,IF((D17/(D14+D15+D16))&gt;0.6,15,IF((D17/(D14+D15+D16))&gt;0.5,30,IF((D17/(D14+D15+D16))&gt;0.4,45,IF((D17/(D14+D15+D16))&gt;0.3,60,IF((D17/(D14+D15+D16))&gt;0.2,75,IF((D17/(D14+D15+D16))&gt;0.1,90,100)))))))</f>
        <v>0</v>
      </c>
      <c r="E23" s="25" t="n">
        <f aca="false">IF((E17/(E14+E15+E16))&gt;0.7,0,IF((E17/(E14+E15+E16))&gt;0.6,15,IF((E17/(E14+E15+E16))&gt;0.5,30,IF((E17/(E14+E15+E16))&gt;0.4,45,IF((E17/(E14+E15+E16))&gt;0.3,60,IF((E17/(E14+E15+E16))&gt;0.2,75,IF((E17/(E14+E15+E16))&gt;0.1,90,100)))))))</f>
        <v>0</v>
      </c>
      <c r="G23" s="34" t="s">
        <v>191</v>
      </c>
    </row>
    <row r="24" customFormat="false" ht="12.75" hidden="true" customHeight="true" outlineLevel="0" collapsed="false">
      <c r="B24" s="56" t="s">
        <v>192</v>
      </c>
      <c r="C24" s="54" t="n">
        <v>0.25</v>
      </c>
      <c r="D24" s="25" t="n">
        <f aca="false">IF((D12/(D14+D15+D16))&gt;0.1,100,IF((D12/(D14+D15+D16))&gt;0.085,85,IF((D12/(D14+D15+D16))&gt;0.07,70,IF((D12/(D14+D15+D16))&gt;0.055,55,IF((D12/(D14+D15+D16))&gt;0.04,40,IF((D12/(D14+D15+D16))&gt;0.025,25,IF((D12/(D14+D15+D16))&gt;0.01,10,0)))))))</f>
        <v>0</v>
      </c>
      <c r="E24" s="25" t="n">
        <f aca="false">IF((E12/(E14+E15+E16))&gt;0.1,100,IF((E12/(E14+E15+E16))&gt;0.085,85,IF((E12/(E14+E15+E16))&gt;0.07,70,IF((E12/(E14+E15+E16))&gt;0.055,55,IF((E12/(E14+E15+E16))&gt;0.04,40,IF((E12/(E14+E15+E16))&gt;0.025,25,IF((E12/(E14+E15+E16))&gt;0.01,10,0)))))))</f>
        <v>0</v>
      </c>
      <c r="G24" s="34" t="s">
        <v>193</v>
      </c>
    </row>
    <row r="25" customFormat="false" ht="12.75" hidden="true" customHeight="true" outlineLevel="0" collapsed="false">
      <c r="B25" s="56" t="s">
        <v>194</v>
      </c>
      <c r="C25" s="54" t="n">
        <v>0.25</v>
      </c>
      <c r="D25" s="25" t="n">
        <f aca="false">IF((D18/D17*100)&gt;20,0,IF((D18/D17*100)&gt;15,40,IF((D18/D17*100)&gt;10,60,IF((D18/D17*100)&gt;5,80,100))))</f>
        <v>100</v>
      </c>
      <c r="E25" s="25" t="n">
        <f aca="false">IF((E18/E17*100)&gt;20,0,IF((E18/E17*100)&gt;15,40,IF((E18/E17*100)&gt;10,60,IF((E18/E17*100)&gt;5,80,100))))</f>
        <v>100</v>
      </c>
      <c r="G25" s="34" t="s">
        <v>195</v>
      </c>
    </row>
    <row r="26" customFormat="false" ht="12.75" hidden="true" customHeight="true" outlineLevel="0" collapsed="false">
      <c r="B26" s="56" t="s">
        <v>196</v>
      </c>
      <c r="C26" s="54" t="n">
        <v>0.25</v>
      </c>
      <c r="D26" s="25" t="n">
        <f aca="false">IF((D19*100/D10)&gt;2,100,IF((D19*100/D10)&gt;1.6,80,IF((D19*100/D10)&gt;1.2,60,IF((D19*100/D10)&gt;0.8,40,IF((D19*100/D10)&gt;0.4,20,0)))))</f>
        <v>0</v>
      </c>
      <c r="E26" s="25" t="n">
        <f aca="false">IF((E19*100/E10)&gt;2,100,IF((E19*100/E10)&gt;1.6,80,IF((E19*100/E10)&gt;1.2,60,IF((E19*100/E10)&gt;0.8,40,IF((E19*100/E10)&gt;0.4,20,0)))))</f>
        <v>0</v>
      </c>
      <c r="G26" s="34" t="s">
        <v>197</v>
      </c>
    </row>
    <row r="27" customFormat="false" ht="12.75" hidden="true" customHeight="true" outlineLevel="0" collapsed="false">
      <c r="B27" s="55" t="s">
        <v>198</v>
      </c>
      <c r="C27" s="55"/>
      <c r="D27" s="56" t="n">
        <f aca="false">$C$23*D23+$C$24*D24+$C$25*D25+$C$26*D26</f>
        <v>25</v>
      </c>
      <c r="E27" s="56" t="n">
        <f aca="false">$C$23*E23+$C$24*E24+$C$25*E25+$C$26*E26</f>
        <v>25</v>
      </c>
      <c r="G27" s="34"/>
    </row>
    <row r="28" s="43" customFormat="true" ht="15.75" hidden="true" customHeight="true" outlineLevel="0" collapsed="false">
      <c r="A28" s="38"/>
      <c r="B28" s="55" t="s">
        <v>199</v>
      </c>
      <c r="C28" s="55"/>
      <c r="D28" s="57" t="n">
        <f aca="false">D27*D22+E22*E27</f>
        <v>25</v>
      </c>
      <c r="E28" s="57"/>
      <c r="F28" s="38"/>
      <c r="G28" s="83"/>
      <c r="H28" s="38"/>
      <c r="I28" s="38"/>
      <c r="J28" s="38"/>
      <c r="K28" s="38"/>
      <c r="L28" s="42"/>
    </row>
    <row r="29" s="62" customFormat="true" ht="18.75" hidden="false" customHeight="true" outlineLevel="0" collapsed="false">
      <c r="A29" s="58"/>
      <c r="B29" s="59" t="s">
        <v>43</v>
      </c>
      <c r="C29" s="60" t="str">
        <f aca="false">IF(D10=0.001,"Data nevyplněna nebo žadatel nemá historii",IF(D28&gt;=2.8,"A",IF(D28&gt;2.4,"B",IF(D28&gt;1.8,"C",IF(D28&gt;1.3,"D",IF(D28&gt;1,"E","F"))))))</f>
        <v>Data nevyplněna nebo žadatel nemá historii</v>
      </c>
      <c r="D29" s="60"/>
      <c r="E29" s="60"/>
      <c r="F29" s="58"/>
      <c r="G29" s="58"/>
      <c r="H29" s="58"/>
      <c r="I29" s="58"/>
      <c r="J29" s="58"/>
      <c r="K29" s="58"/>
      <c r="L29" s="61"/>
    </row>
    <row r="30" s="62" customFormat="true" ht="15.75" hidden="false" customHeight="true" outlineLevel="0" collapsed="false">
      <c r="A30" s="58"/>
      <c r="C30" s="63"/>
      <c r="D30" s="64"/>
      <c r="E30" s="65"/>
      <c r="F30" s="58"/>
      <c r="G30" s="58"/>
      <c r="H30" s="58"/>
      <c r="I30" s="58"/>
      <c r="J30" s="58"/>
      <c r="K30" s="58"/>
      <c r="L30" s="61"/>
    </row>
    <row r="31" customFormat="false" ht="26.25" hidden="false" customHeight="true" outlineLevel="0" collapsed="false">
      <c r="A31" s="25" t="s">
        <v>44</v>
      </c>
      <c r="B31" s="67" t="s">
        <v>45</v>
      </c>
    </row>
    <row r="32" customFormat="false" ht="26.25" hidden="false" customHeight="true" outlineLevel="0" collapsed="false">
      <c r="A32" s="34" t="s">
        <v>46</v>
      </c>
      <c r="B32" s="68" t="s">
        <v>47</v>
      </c>
    </row>
    <row r="34" customFormat="false" ht="12.75" hidden="false" customHeight="false" outlineLevel="0" collapsed="false">
      <c r="C34" s="69"/>
      <c r="D34" s="70" t="s">
        <v>48</v>
      </c>
      <c r="E34" s="69"/>
    </row>
    <row r="35" customFormat="false" ht="12.75" hidden="false" customHeight="false" outlineLevel="0" collapsed="false">
      <c r="D35" s="69" t="s">
        <v>49</v>
      </c>
    </row>
    <row r="37" s="43" customFormat="true" ht="15.75" hidden="false" customHeight="true" outlineLevel="0" collapsed="false">
      <c r="A37" s="145"/>
    </row>
    <row r="38" s="43" customFormat="true" ht="15.75" hidden="false" customHeight="true" outlineLevel="0" collapsed="false">
      <c r="A38" s="145"/>
    </row>
    <row r="39" s="43" customFormat="true" ht="15.75" hidden="false" customHeight="true" outlineLevel="0" collapsed="false">
      <c r="A39" s="145"/>
    </row>
    <row r="40" s="43" customFormat="true" ht="15.75" hidden="false" customHeight="true" outlineLevel="0" collapsed="false">
      <c r="A40" s="145"/>
    </row>
    <row r="52" customFormat="false" ht="12.75" hidden="false" customHeight="false" outlineLevel="0" collapsed="false">
      <c r="B52" s="190" t="s">
        <v>27</v>
      </c>
    </row>
  </sheetData>
  <sheetProtection sheet="true" password="a3eb" objects="true" scenarios="true" selectLockedCells="true"/>
  <mergeCells count="9">
    <mergeCell ref="B3:E3"/>
    <mergeCell ref="B4:C4"/>
    <mergeCell ref="B8:B9"/>
    <mergeCell ref="C8:C9"/>
    <mergeCell ref="D8:E8"/>
    <mergeCell ref="B27:C27"/>
    <mergeCell ref="B28:C28"/>
    <mergeCell ref="D28:E28"/>
    <mergeCell ref="C29:E29"/>
  </mergeCells>
  <conditionalFormatting sqref="C29:E29">
    <cfRule type="cellIs" priority="2" operator="between" aboveAverage="0" equalAverage="0" bottom="0" percent="0" rank="0" text="" dxfId="27">
      <formula>"""C"""</formula>
      <formula>"""D"""</formula>
    </cfRule>
    <cfRule type="cellIs" priority="3" operator="between" aboveAverage="0" equalAverage="0" bottom="0" percent="0" rank="0" text="" dxfId="28">
      <formula>"A"</formula>
      <formula>"B"</formula>
    </cfRule>
    <cfRule type="cellIs" priority="4" operator="between" aboveAverage="0" equalAverage="0" bottom="0" percent="0" rank="0" text="" dxfId="29">
      <formula>"E"</formula>
      <formula>"F"</formula>
    </cfRule>
  </conditionalFormatting>
  <conditionalFormatting sqref="D9">
    <cfRule type="cellIs" priority="5" operator="equal" aboveAverage="0" equalAverage="0" bottom="0" percent="0" rank="0" text="" dxfId="30">
      <formula>-1</formula>
    </cfRule>
  </conditionalFormatting>
  <conditionalFormatting sqref="E9">
    <cfRule type="cellIs" priority="6" operator="equal" aboveAverage="0" equalAverage="0" bottom="0" percent="0" rank="0" text="" dxfId="31">
      <formula>0</formula>
    </cfRule>
  </conditionalFormatting>
  <conditionalFormatting sqref="B4:C4 E4">
    <cfRule type="cellIs" priority="7" operator="equal" aboveAverage="0" equalAverage="0" bottom="0" percent="0" rank="0" text="" dxfId="32">
      <formula>0</formula>
    </cfRule>
  </conditionalFormatting>
  <dataValidations count="3">
    <dataValidation allowBlank="true" error="Opravdu zadáváte hodnotu v tis. Kč?" errorStyle="warning" errorTitle="Mimo rozsah očekávaných hodnot" operator="between" showDropDown="false" showErrorMessage="true" showInputMessage="false" sqref="D11:E15 D18:E19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" type="whole">
      <formula1>1</formula1>
      <formula2>10000000</formula2>
    </dataValidation>
    <dataValidation allowBlank="true" error="Opravdu zadáváte hodnotu v tis. Kč?&#10;&#10;Pozn.: Nulová hodnota je přednastavena kvůli výpočtům a její ruční vložení je blokováno." errorStyle="stop" errorTitle="Mimo rozsah očekávaných hodnot" operator="between" showDropDown="false" showErrorMessage="true" showInputMessage="false" sqref="D16:E17" type="whole">
      <formula1>1</formula1>
      <formula2>1000000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55:04Z</dcterms:created>
  <dc:creator>Fibingr</dc:creator>
  <dc:description/>
  <dc:language>en-US</dc:language>
  <cp:lastModifiedBy>Jan Mareš</cp:lastModifiedBy>
  <cp:lastPrinted>2013-05-10T07:45:07Z</cp:lastPrinted>
  <dcterms:modified xsi:type="dcterms:W3CDTF">2013-05-10T08:16:36Z</dcterms:modified>
  <cp:revision>0</cp:revision>
  <dc:subject/>
  <dc:title/>
</cp:coreProperties>
</file>