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ROZBOR HOSPODAŘENÍ  STATUTÁRNÍHO MĚSTA CHOMUTOVA  -  rok 2006</t>
  </si>
  <si>
    <t xml:space="preserve">v tis. Kč. bez konsolidace</t>
  </si>
  <si>
    <t xml:space="preserve">Text                                    </t>
  </si>
  <si>
    <t xml:space="preserve">Upravený rozpočet rok 2006</t>
  </si>
  <si>
    <t xml:space="preserve">Účetní skutečnost                          I - XII. 2006</t>
  </si>
  <si>
    <t xml:space="preserve">Poměr účetní skutečnosti        k rozpočtu 2006</t>
  </si>
  <si>
    <t xml:space="preserve">Účetní skutečnost                     I - XII. 2005</t>
  </si>
  <si>
    <t xml:space="preserve">Porovnání účtnictví                        I. - XII. 2005            k rozpočtu 2006</t>
  </si>
  <si>
    <t xml:space="preserve">Účetní skutečnost                 I. - XII. 2003</t>
  </si>
  <si>
    <t xml:space="preserve">Porovnání účtnictví                       I - XII. 2004              k rozpočtu 2006</t>
  </si>
  <si>
    <t xml:space="preserve">Daňové příjmy</t>
  </si>
  <si>
    <t xml:space="preserve">DPFO ze závislé činnosti</t>
  </si>
  <si>
    <t xml:space="preserve">DPFO OSVČ</t>
  </si>
  <si>
    <t xml:space="preserve">DP právnických osob</t>
  </si>
  <si>
    <t xml:space="preserve">DP právnických osob za obce</t>
  </si>
  <si>
    <t xml:space="preserve">Daň z nemovitostí a z majetku</t>
  </si>
  <si>
    <t xml:space="preserve">Daň z přidané hodnoty</t>
  </si>
  <si>
    <t xml:space="preserve">Ostatní daně</t>
  </si>
  <si>
    <t xml:space="preserve">Správní poplatky</t>
  </si>
  <si>
    <t xml:space="preserve">Místní poplatky</t>
  </si>
  <si>
    <t xml:space="preserve">Poplatek za VHP</t>
  </si>
  <si>
    <t xml:space="preserve">Ostatní daňové příjmy</t>
  </si>
  <si>
    <t xml:space="preserve">Nedaňové příjmy celkem</t>
  </si>
  <si>
    <t xml:space="preserve">Příjmy z poskyt.služeb a výrobků. zboží</t>
  </si>
  <si>
    <t xml:space="preserve">Příjmy z pronájmu</t>
  </si>
  <si>
    <t xml:space="preserve">Příjmy z úroků</t>
  </si>
  <si>
    <t xml:space="preserve">Přijaté sankční platby</t>
  </si>
  <si>
    <t xml:space="preserve">Příjmy z prodeje nekapitál.maj. a ost.ned.</t>
  </si>
  <si>
    <t xml:space="preserve">Přijaté splátky půjček</t>
  </si>
  <si>
    <t xml:space="preserve">Daňové a nedaňové příjmy</t>
  </si>
  <si>
    <t xml:space="preserve">Provozní dotace</t>
  </si>
  <si>
    <t xml:space="preserve">BĚŽNÉ PŘÍJMY</t>
  </si>
  <si>
    <t xml:space="preserve">Příjmy z prodeje invest.maj. a ost.invest.</t>
  </si>
  <si>
    <t xml:space="preserve">Příjmy z prodeje akcií a mejetk.podílů</t>
  </si>
  <si>
    <t xml:space="preserve">Přijaté dotace</t>
  </si>
  <si>
    <t xml:space="preserve">PŘÍJMY CELKEM</t>
  </si>
  <si>
    <t xml:space="preserve">Platy zaměstnanců vč.odvodů</t>
  </si>
  <si>
    <t xml:space="preserve">Nákup DHM</t>
  </si>
  <si>
    <t xml:space="preserve">Nákup materiálu - ostatní</t>
  </si>
  <si>
    <t xml:space="preserve">Úroky</t>
  </si>
  <si>
    <t xml:space="preserve">Ostatní finanční výdaje</t>
  </si>
  <si>
    <t xml:space="preserve">ndf</t>
  </si>
  <si>
    <t xml:space="preserve">Nákup energií</t>
  </si>
  <si>
    <t xml:space="preserve">Nákup služeb</t>
  </si>
  <si>
    <t xml:space="preserve">Opravy a udržování</t>
  </si>
  <si>
    <t xml:space="preserve">Ostatní nákupy</t>
  </si>
  <si>
    <t xml:space="preserve">Dopravní obslužnost</t>
  </si>
  <si>
    <t xml:space="preserve">Ostatní příspěvky. náhrady a věcné dary</t>
  </si>
  <si>
    <t xml:space="preserve">Neinv.transfery podnikat.sub. a nezisk.org.</t>
  </si>
  <si>
    <t xml:space="preserve">Neinv. transfery rozpočtům</t>
  </si>
  <si>
    <t xml:space="preserve">Neinv.transfery  obyvatelstvu</t>
  </si>
  <si>
    <t xml:space="preserve">Ostatní neinvestiční transfery</t>
  </si>
  <si>
    <t xml:space="preserve">BĚŽNÉ VÝDAJE</t>
  </si>
  <si>
    <t xml:space="preserve">Investiční úroky</t>
  </si>
  <si>
    <t xml:space="preserve">KAPITÁLOVÉ VÝDAJE</t>
  </si>
  <si>
    <t xml:space="preserve">Úroky celkem</t>
  </si>
  <si>
    <t xml:space="preserve">VÝDAJE CELKEM</t>
  </si>
  <si>
    <t xml:space="preserve">SALDO v rozpočt skladbě (bez financ.)</t>
  </si>
  <si>
    <t xml:space="preserve">Přijaté půjčky</t>
  </si>
  <si>
    <t xml:space="preserve">Uhrazené splátky jistiny</t>
  </si>
  <si>
    <t xml:space="preserve">Změna stavu na bankovních účtech</t>
  </si>
  <si>
    <t xml:space="preserve">FINANCOVÁNÍ</t>
  </si>
  <si>
    <t xml:space="preserve">Řízení likvidity</t>
  </si>
  <si>
    <t xml:space="preserve">PŘÍJMY všechny</t>
  </si>
  <si>
    <t xml:space="preserve">VÝDAJE všechny</t>
  </si>
  <si>
    <t xml:space="preserve">Provozní přebytek</t>
  </si>
  <si>
    <t xml:space="preserve">Rozdíl provoz. přebytku a spl. jistiny</t>
  </si>
  <si>
    <t xml:space="preserve">Dluhová služba</t>
  </si>
  <si>
    <t xml:space="preserve">Dluhová služba / běžné příjmy (v 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.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7"/>
    <col collapsed="false" customWidth="true" hidden="false" outlineLevel="0" max="4" min="3" style="0" width="12.7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4"/>
      <c r="D3" s="5"/>
      <c r="E3" s="4"/>
      <c r="F3" s="5"/>
      <c r="G3" s="4"/>
      <c r="H3" s="5"/>
    </row>
    <row r="4" customFormat="false" ht="75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7" t="s">
        <v>6</v>
      </c>
      <c r="F4" s="10" t="s">
        <v>7</v>
      </c>
      <c r="G4" s="11" t="s">
        <v>8</v>
      </c>
      <c r="H4" s="10" t="s">
        <v>9</v>
      </c>
    </row>
    <row r="5" customFormat="false" ht="14.25" hidden="false" customHeight="false" outlineLevel="0" collapsed="false">
      <c r="A5" s="12"/>
      <c r="B5" s="13"/>
      <c r="C5" s="14"/>
      <c r="D5" s="15"/>
      <c r="E5" s="13"/>
      <c r="F5" s="16"/>
      <c r="G5" s="17"/>
      <c r="H5" s="16"/>
    </row>
    <row r="6" customFormat="false" ht="15" hidden="false" customHeight="false" outlineLevel="0" collapsed="false">
      <c r="A6" s="18" t="s">
        <v>10</v>
      </c>
      <c r="B6" s="19" t="n">
        <v>510937</v>
      </c>
      <c r="C6" s="20" t="n">
        <v>546734.4</v>
      </c>
      <c r="D6" s="21" t="n">
        <f aca="false">C6/B6</f>
        <v>1.0700622581649</v>
      </c>
      <c r="E6" s="19" t="n">
        <v>552805.34</v>
      </c>
      <c r="F6" s="22" t="n">
        <v>1.0819</v>
      </c>
      <c r="G6" s="23" t="n">
        <v>502723.47</v>
      </c>
      <c r="H6" s="22" t="n">
        <v>0.9839</v>
      </c>
    </row>
    <row r="7" customFormat="false" ht="14.25" hidden="false" customHeight="false" outlineLevel="0" collapsed="false">
      <c r="A7" s="24" t="s">
        <v>11</v>
      </c>
      <c r="B7" s="25" t="n">
        <v>100669</v>
      </c>
      <c r="C7" s="26" t="n">
        <v>102534.28</v>
      </c>
      <c r="D7" s="27" t="n">
        <v>1.0185</v>
      </c>
      <c r="E7" s="25" t="n">
        <v>101724.38</v>
      </c>
      <c r="F7" s="28" t="n">
        <v>1.0105</v>
      </c>
      <c r="G7" s="29" t="n">
        <v>96949.96</v>
      </c>
      <c r="H7" s="28" t="n">
        <v>0.9631</v>
      </c>
    </row>
    <row r="8" customFormat="false" ht="14.25" hidden="false" customHeight="false" outlineLevel="0" collapsed="false">
      <c r="A8" s="24" t="s">
        <v>12</v>
      </c>
      <c r="B8" s="25" t="n">
        <v>32013</v>
      </c>
      <c r="C8" s="26" t="n">
        <v>31036</v>
      </c>
      <c r="D8" s="27" t="n">
        <v>0.9695</v>
      </c>
      <c r="E8" s="25" t="n">
        <v>36616.75</v>
      </c>
      <c r="F8" s="28" t="n">
        <v>1.1438</v>
      </c>
      <c r="G8" s="29" t="n">
        <v>36828.85</v>
      </c>
      <c r="H8" s="28" t="n">
        <v>1.1504</v>
      </c>
    </row>
    <row r="9" customFormat="false" ht="14.25" hidden="false" customHeight="false" outlineLevel="0" collapsed="false">
      <c r="A9" s="24" t="s">
        <v>13</v>
      </c>
      <c r="B9" s="25" t="n">
        <v>101417</v>
      </c>
      <c r="C9" s="26" t="n">
        <v>117149.75</v>
      </c>
      <c r="D9" s="27" t="n">
        <v>1.1551</v>
      </c>
      <c r="E9" s="25" t="n">
        <v>113928.92</v>
      </c>
      <c r="F9" s="28" t="n">
        <v>1.1234</v>
      </c>
      <c r="G9" s="29" t="n">
        <v>102997.04</v>
      </c>
      <c r="H9" s="28" t="n">
        <v>1.0156</v>
      </c>
    </row>
    <row r="10" customFormat="false" ht="14.25" hidden="false" customHeight="false" outlineLevel="0" collapsed="false">
      <c r="A10" s="24" t="s">
        <v>14</v>
      </c>
      <c r="B10" s="25" t="n">
        <v>18800</v>
      </c>
      <c r="C10" s="26" t="n">
        <v>18799.78</v>
      </c>
      <c r="D10" s="27" t="n">
        <v>1</v>
      </c>
      <c r="E10" s="25" t="n">
        <v>38912.34</v>
      </c>
      <c r="F10" s="28" t="n">
        <v>2.0698</v>
      </c>
      <c r="G10" s="29" t="n">
        <v>33138.46</v>
      </c>
      <c r="H10" s="28" t="n">
        <v>1.7627</v>
      </c>
    </row>
    <row r="11" customFormat="false" ht="14.25" hidden="false" customHeight="false" outlineLevel="0" collapsed="false">
      <c r="A11" s="24" t="s">
        <v>15</v>
      </c>
      <c r="B11" s="25" t="n">
        <v>19666</v>
      </c>
      <c r="C11" s="26" t="n">
        <v>23315.71</v>
      </c>
      <c r="D11" s="27" t="n">
        <v>1.1856</v>
      </c>
      <c r="E11" s="25" t="n">
        <v>15764.19</v>
      </c>
      <c r="F11" s="28" t="n">
        <v>0.8016</v>
      </c>
      <c r="G11" s="29" t="n">
        <v>15125.29</v>
      </c>
      <c r="H11" s="28" t="n">
        <v>0.7691</v>
      </c>
    </row>
    <row r="12" customFormat="false" ht="14.25" hidden="false" customHeight="false" outlineLevel="0" collapsed="false">
      <c r="A12" s="24" t="s">
        <v>16</v>
      </c>
      <c r="B12" s="25" t="n">
        <v>170476</v>
      </c>
      <c r="C12" s="26" t="n">
        <v>183670.67</v>
      </c>
      <c r="D12" s="27" t="n">
        <v>1.0774</v>
      </c>
      <c r="E12" s="25" t="n">
        <v>179225.44</v>
      </c>
      <c r="F12" s="28" t="n">
        <v>1.0513</v>
      </c>
      <c r="G12" s="29" t="n">
        <v>151655.43</v>
      </c>
      <c r="H12" s="28" t="n">
        <v>0.8896</v>
      </c>
    </row>
    <row r="13" customFormat="false" ht="14.25" hidden="false" customHeight="false" outlineLevel="0" collapsed="false">
      <c r="A13" s="24" t="s">
        <v>17</v>
      </c>
      <c r="B13" s="25" t="n">
        <v>6805</v>
      </c>
      <c r="C13" s="26" t="n">
        <v>6327.62</v>
      </c>
      <c r="D13" s="27" t="n">
        <v>0.9298</v>
      </c>
      <c r="E13" s="25" t="n">
        <v>5517.94</v>
      </c>
      <c r="F13" s="28" t="n">
        <v>0.8109</v>
      </c>
      <c r="G13" s="29" t="n">
        <v>6560.07</v>
      </c>
      <c r="H13" s="28" t="n">
        <v>0.964</v>
      </c>
    </row>
    <row r="14" customFormat="false" ht="14.25" hidden="false" customHeight="false" outlineLevel="0" collapsed="false">
      <c r="A14" s="24" t="s">
        <v>18</v>
      </c>
      <c r="B14" s="25" t="n">
        <v>22809</v>
      </c>
      <c r="C14" s="26" t="n">
        <v>24762.42</v>
      </c>
      <c r="D14" s="27" t="n">
        <v>1.0856</v>
      </c>
      <c r="E14" s="25" t="n">
        <v>22554</v>
      </c>
      <c r="F14" s="28" t="n">
        <v>0.9888</v>
      </c>
      <c r="G14" s="29" t="n">
        <v>18645.09</v>
      </c>
      <c r="H14" s="28" t="n">
        <v>0.8174</v>
      </c>
    </row>
    <row r="15" customFormat="false" ht="14.25" hidden="false" customHeight="false" outlineLevel="0" collapsed="false">
      <c r="A15" s="24" t="s">
        <v>19</v>
      </c>
      <c r="B15" s="25" t="n">
        <v>26182</v>
      </c>
      <c r="C15" s="26" t="n">
        <v>25175.47</v>
      </c>
      <c r="D15" s="27" t="n">
        <v>0.9616</v>
      </c>
      <c r="E15" s="25" t="n">
        <v>26420.54</v>
      </c>
      <c r="F15" s="28" t="n">
        <v>1.0091</v>
      </c>
      <c r="G15" s="29" t="n">
        <v>27462.49</v>
      </c>
      <c r="H15" s="28" t="n">
        <v>1.0489</v>
      </c>
    </row>
    <row r="16" customFormat="false" ht="14.25" hidden="false" customHeight="false" outlineLevel="0" collapsed="false">
      <c r="A16" s="24" t="s">
        <v>20</v>
      </c>
      <c r="B16" s="25" t="n">
        <v>7500</v>
      </c>
      <c r="C16" s="26" t="n">
        <v>8780.18</v>
      </c>
      <c r="D16" s="27" t="n">
        <v>1.1707</v>
      </c>
      <c r="E16" s="25" t="n">
        <v>8184.5</v>
      </c>
      <c r="F16" s="28" t="n">
        <v>1.0913</v>
      </c>
      <c r="G16" s="29" t="n">
        <v>9186.53</v>
      </c>
      <c r="H16" s="28" t="n">
        <v>1.2249</v>
      </c>
    </row>
    <row r="17" customFormat="false" ht="14.25" hidden="false" customHeight="false" outlineLevel="0" collapsed="false">
      <c r="A17" s="24" t="s">
        <v>21</v>
      </c>
      <c r="B17" s="25" t="n">
        <v>4600</v>
      </c>
      <c r="C17" s="26" t="n">
        <v>5182.53</v>
      </c>
      <c r="D17" s="27" t="n">
        <v>1.1266</v>
      </c>
      <c r="E17" s="25" t="n">
        <v>3956.35</v>
      </c>
      <c r="F17" s="28" t="n">
        <v>0.8601</v>
      </c>
      <c r="G17" s="29" t="n">
        <v>4174.26</v>
      </c>
      <c r="H17" s="28" t="n">
        <v>0.9074</v>
      </c>
    </row>
    <row r="18" customFormat="false" ht="15" hidden="false" customHeight="false" outlineLevel="0" collapsed="false">
      <c r="A18" s="18" t="s">
        <v>22</v>
      </c>
      <c r="B18" s="19" t="n">
        <v>46372</v>
      </c>
      <c r="C18" s="20" t="n">
        <v>50408.1</v>
      </c>
      <c r="D18" s="21" t="n">
        <v>1.087</v>
      </c>
      <c r="E18" s="19" t="n">
        <v>77178.77</v>
      </c>
      <c r="F18" s="22" t="n">
        <v>1.6643</v>
      </c>
      <c r="G18" s="23" t="n">
        <v>69953.12</v>
      </c>
      <c r="H18" s="22" t="n">
        <v>1.5085</v>
      </c>
    </row>
    <row r="19" customFormat="false" ht="14.25" hidden="false" customHeight="false" outlineLevel="0" collapsed="false">
      <c r="A19" s="24" t="s">
        <v>23</v>
      </c>
      <c r="B19" s="25" t="n">
        <v>4874</v>
      </c>
      <c r="C19" s="26" t="n">
        <v>6028.37</v>
      </c>
      <c r="D19" s="27" t="n">
        <v>1.2368</v>
      </c>
      <c r="E19" s="25" t="n">
        <v>4336.41</v>
      </c>
      <c r="F19" s="28" t="n">
        <v>0.8897</v>
      </c>
      <c r="G19" s="29" t="n">
        <v>6201.75</v>
      </c>
      <c r="H19" s="28" t="n">
        <v>1.2724</v>
      </c>
    </row>
    <row r="20" customFormat="false" ht="14.25" hidden="false" customHeight="false" outlineLevel="0" collapsed="false">
      <c r="A20" s="24" t="s">
        <v>24</v>
      </c>
      <c r="B20" s="25" t="n">
        <v>14703</v>
      </c>
      <c r="C20" s="26" t="n">
        <v>13398.63</v>
      </c>
      <c r="D20" s="27" t="n">
        <v>0.9113</v>
      </c>
      <c r="E20" s="25" t="n">
        <v>34579.26</v>
      </c>
      <c r="F20" s="28" t="n">
        <v>2.3519</v>
      </c>
      <c r="G20" s="29" t="n">
        <v>29762.43</v>
      </c>
      <c r="H20" s="28" t="n">
        <v>2.0242</v>
      </c>
    </row>
    <row r="21" customFormat="false" ht="14.25" hidden="false" customHeight="false" outlineLevel="0" collapsed="false">
      <c r="A21" s="24" t="s">
        <v>25</v>
      </c>
      <c r="B21" s="25" t="n">
        <v>6170</v>
      </c>
      <c r="C21" s="26" t="n">
        <v>8532.78</v>
      </c>
      <c r="D21" s="27" t="n">
        <v>1.3829</v>
      </c>
      <c r="E21" s="25" t="n">
        <v>10721.41</v>
      </c>
      <c r="F21" s="28" t="n">
        <v>1.7377</v>
      </c>
      <c r="G21" s="29" t="n">
        <v>10381.9</v>
      </c>
      <c r="H21" s="28" t="n">
        <v>1.6826</v>
      </c>
    </row>
    <row r="22" customFormat="false" ht="14.25" hidden="false" customHeight="false" outlineLevel="0" collapsed="false">
      <c r="A22" s="24" t="s">
        <v>26</v>
      </c>
      <c r="B22" s="25" t="n">
        <v>7747</v>
      </c>
      <c r="C22" s="26" t="n">
        <v>8658.59</v>
      </c>
      <c r="D22" s="27" t="n">
        <v>1.1177</v>
      </c>
      <c r="E22" s="25" t="n">
        <v>13067.39</v>
      </c>
      <c r="F22" s="28" t="n">
        <v>1.6868</v>
      </c>
      <c r="G22" s="29" t="n">
        <v>11324.47</v>
      </c>
      <c r="H22" s="28" t="n">
        <v>1.4618</v>
      </c>
    </row>
    <row r="23" customFormat="false" ht="14.25" hidden="false" customHeight="false" outlineLevel="0" collapsed="false">
      <c r="A23" s="24" t="s">
        <v>27</v>
      </c>
      <c r="B23" s="25" t="n">
        <v>4702</v>
      </c>
      <c r="C23" s="26" t="n">
        <v>6861.81</v>
      </c>
      <c r="D23" s="27" t="n">
        <v>1.4593</v>
      </c>
      <c r="E23" s="25" t="n">
        <v>4302.9</v>
      </c>
      <c r="F23" s="28" t="n">
        <v>0.9151</v>
      </c>
      <c r="G23" s="29" t="n">
        <v>6664.78</v>
      </c>
      <c r="H23" s="28" t="n">
        <v>1.4174</v>
      </c>
    </row>
    <row r="24" customFormat="false" ht="14.25" hidden="false" customHeight="false" outlineLevel="0" collapsed="false">
      <c r="A24" s="24" t="s">
        <v>28</v>
      </c>
      <c r="B24" s="25" t="n">
        <v>8176</v>
      </c>
      <c r="C24" s="26" t="n">
        <v>6927.92</v>
      </c>
      <c r="D24" s="27" t="n">
        <v>0.8473</v>
      </c>
      <c r="E24" s="25" t="n">
        <v>10171.41</v>
      </c>
      <c r="F24" s="28" t="n">
        <v>1.2441</v>
      </c>
      <c r="G24" s="29" t="n">
        <v>5617.8</v>
      </c>
      <c r="H24" s="28" t="n">
        <v>0.6871</v>
      </c>
    </row>
    <row r="25" customFormat="false" ht="15" hidden="false" customHeight="false" outlineLevel="0" collapsed="false">
      <c r="A25" s="18" t="s">
        <v>29</v>
      </c>
      <c r="B25" s="19" t="n">
        <v>557309</v>
      </c>
      <c r="C25" s="20" t="n">
        <v>597142.5</v>
      </c>
      <c r="D25" s="21" t="n">
        <v>1.0715</v>
      </c>
      <c r="E25" s="19" t="n">
        <v>629984.11</v>
      </c>
      <c r="F25" s="22" t="n">
        <v>1.1304</v>
      </c>
      <c r="G25" s="23" t="n">
        <v>572676.59</v>
      </c>
      <c r="H25" s="22" t="n">
        <v>1.0276</v>
      </c>
    </row>
    <row r="26" customFormat="false" ht="14.25" hidden="false" customHeight="false" outlineLevel="0" collapsed="false">
      <c r="A26" s="24" t="s">
        <v>30</v>
      </c>
      <c r="B26" s="25" t="n">
        <v>278849.5</v>
      </c>
      <c r="C26" s="26" t="n">
        <v>280343.66</v>
      </c>
      <c r="D26" s="27" t="n">
        <v>1.0054</v>
      </c>
      <c r="E26" s="25" t="n">
        <v>269631.91</v>
      </c>
      <c r="F26" s="28" t="n">
        <v>0.9669</v>
      </c>
      <c r="G26" s="29" t="n">
        <v>481417.35</v>
      </c>
      <c r="H26" s="28" t="n">
        <v>1.7264</v>
      </c>
    </row>
    <row r="27" customFormat="false" ht="15" hidden="false" customHeight="false" outlineLevel="0" collapsed="false">
      <c r="A27" s="18" t="s">
        <v>31</v>
      </c>
      <c r="B27" s="19" t="n">
        <v>836158.5</v>
      </c>
      <c r="C27" s="20" t="n">
        <v>877486.16</v>
      </c>
      <c r="D27" s="21" t="n">
        <v>1.0494</v>
      </c>
      <c r="E27" s="19" t="n">
        <v>899616.02</v>
      </c>
      <c r="F27" s="22" t="n">
        <v>1.0759</v>
      </c>
      <c r="G27" s="23" t="n">
        <v>1054093.95</v>
      </c>
      <c r="H27" s="22" t="n">
        <v>1.2606</v>
      </c>
    </row>
    <row r="28" customFormat="false" ht="14.25" hidden="false" customHeight="false" outlineLevel="0" collapsed="false">
      <c r="A28" s="24" t="s">
        <v>32</v>
      </c>
      <c r="B28" s="25" t="n">
        <v>39334</v>
      </c>
      <c r="C28" s="26" t="n">
        <v>38562.01</v>
      </c>
      <c r="D28" s="27" t="n">
        <v>0.9804</v>
      </c>
      <c r="E28" s="25" t="n">
        <v>33727.61</v>
      </c>
      <c r="F28" s="28" t="n">
        <v>0.8575</v>
      </c>
      <c r="G28" s="29" t="n">
        <v>83816.36</v>
      </c>
      <c r="H28" s="28" t="n">
        <v>2.1309</v>
      </c>
    </row>
    <row r="29" customFormat="false" ht="14.25" hidden="false" customHeight="false" outlineLevel="0" collapsed="false">
      <c r="A29" s="24" t="s">
        <v>33</v>
      </c>
      <c r="B29" s="25" t="n">
        <v>60000</v>
      </c>
      <c r="C29" s="26" t="n">
        <v>60018.28</v>
      </c>
      <c r="D29" s="27" t="n">
        <v>1.0003</v>
      </c>
      <c r="E29" s="25" t="n">
        <v>0</v>
      </c>
      <c r="F29" s="28" t="n">
        <v>0</v>
      </c>
      <c r="G29" s="29" t="n">
        <v>0</v>
      </c>
      <c r="H29" s="28" t="n">
        <v>0</v>
      </c>
    </row>
    <row r="30" customFormat="false" ht="14.25" hidden="false" customHeight="false" outlineLevel="0" collapsed="false">
      <c r="A30" s="24" t="s">
        <v>34</v>
      </c>
      <c r="B30" s="25" t="n">
        <v>25737</v>
      </c>
      <c r="C30" s="26" t="n">
        <v>31381.07</v>
      </c>
      <c r="D30" s="27" t="n">
        <v>1.2193</v>
      </c>
      <c r="E30" s="25" t="n">
        <v>49180.11</v>
      </c>
      <c r="F30" s="28" t="n">
        <v>1.9109</v>
      </c>
      <c r="G30" s="29" t="n">
        <v>34120.02</v>
      </c>
      <c r="H30" s="28" t="n">
        <v>1.3257</v>
      </c>
    </row>
    <row r="31" customFormat="false" ht="15" hidden="false" customHeight="false" outlineLevel="0" collapsed="false">
      <c r="A31" s="18" t="s">
        <v>35</v>
      </c>
      <c r="B31" s="19" t="n">
        <v>961229.5</v>
      </c>
      <c r="C31" s="20" t="n">
        <v>1007447.51</v>
      </c>
      <c r="D31" s="21" t="n">
        <v>1.0481</v>
      </c>
      <c r="E31" s="19" t="n">
        <v>982523.74</v>
      </c>
      <c r="F31" s="22" t="n">
        <v>1.0222</v>
      </c>
      <c r="G31" s="23" t="n">
        <v>1172030.32</v>
      </c>
      <c r="H31" s="22" t="n">
        <v>1.2193</v>
      </c>
    </row>
    <row r="32" customFormat="false" ht="14.25" hidden="false" customHeight="false" outlineLevel="0" collapsed="false">
      <c r="A32" s="24" t="s">
        <v>36</v>
      </c>
      <c r="B32" s="25" t="n">
        <v>131907</v>
      </c>
      <c r="C32" s="26" t="n">
        <v>126651.14</v>
      </c>
      <c r="D32" s="27" t="n">
        <v>0.9602</v>
      </c>
      <c r="E32" s="25" t="n">
        <v>116444.46</v>
      </c>
      <c r="F32" s="28" t="n">
        <v>0.8828</v>
      </c>
      <c r="G32" s="29" t="n">
        <v>112952.12</v>
      </c>
      <c r="H32" s="28" t="n">
        <v>0.8563</v>
      </c>
    </row>
    <row r="33" customFormat="false" ht="14.25" hidden="false" customHeight="false" outlineLevel="0" collapsed="false">
      <c r="A33" s="24" t="s">
        <v>37</v>
      </c>
      <c r="B33" s="25" t="n">
        <v>5213</v>
      </c>
      <c r="C33" s="26" t="n">
        <v>5607.55</v>
      </c>
      <c r="D33" s="27" t="n">
        <v>1.0757</v>
      </c>
      <c r="E33" s="25" t="n">
        <v>4525.87</v>
      </c>
      <c r="F33" s="28" t="n">
        <v>0.8682</v>
      </c>
      <c r="G33" s="29" t="n">
        <v>4873.52</v>
      </c>
      <c r="H33" s="28" t="n">
        <v>0.9349</v>
      </c>
    </row>
    <row r="34" customFormat="false" ht="14.25" hidden="false" customHeight="false" outlineLevel="0" collapsed="false">
      <c r="A34" s="24" t="s">
        <v>38</v>
      </c>
      <c r="B34" s="25" t="n">
        <v>6041</v>
      </c>
      <c r="C34" s="26" t="n">
        <v>5892.8</v>
      </c>
      <c r="D34" s="27" t="n">
        <v>0.9755</v>
      </c>
      <c r="E34" s="25" t="n">
        <v>5534.23</v>
      </c>
      <c r="F34" s="28" t="n">
        <v>0.9161</v>
      </c>
      <c r="G34" s="29" t="n">
        <v>5817.88</v>
      </c>
      <c r="H34" s="28" t="n">
        <v>0.9631</v>
      </c>
    </row>
    <row r="35" customFormat="false" ht="14.25" hidden="false" customHeight="false" outlineLevel="0" collapsed="false">
      <c r="A35" s="24" t="s">
        <v>39</v>
      </c>
      <c r="B35" s="25" t="n">
        <v>1032</v>
      </c>
      <c r="C35" s="26" t="n">
        <v>836.3</v>
      </c>
      <c r="D35" s="27" t="n">
        <v>0.8104</v>
      </c>
      <c r="E35" s="25" t="n">
        <v>252.5</v>
      </c>
      <c r="F35" s="28" t="n">
        <v>0.2447</v>
      </c>
      <c r="G35" s="29" t="n">
        <v>187.75</v>
      </c>
      <c r="H35" s="28" t="n">
        <v>0.1819</v>
      </c>
    </row>
    <row r="36" customFormat="false" ht="14.25" hidden="false" customHeight="false" outlineLevel="0" collapsed="false">
      <c r="A36" s="24" t="s">
        <v>40</v>
      </c>
      <c r="B36" s="25" t="n">
        <v>3</v>
      </c>
      <c r="C36" s="26" t="n">
        <v>632.72</v>
      </c>
      <c r="D36" s="27" t="s">
        <v>41</v>
      </c>
      <c r="E36" s="25" t="n">
        <v>2.54</v>
      </c>
      <c r="F36" s="28" t="n">
        <v>0.846</v>
      </c>
      <c r="G36" s="29" t="n">
        <v>2.75</v>
      </c>
      <c r="H36" s="28" t="n">
        <v>0.9161</v>
      </c>
    </row>
    <row r="37" customFormat="false" ht="14.25" hidden="false" customHeight="false" outlineLevel="0" collapsed="false">
      <c r="A37" s="24" t="s">
        <v>42</v>
      </c>
      <c r="B37" s="25" t="n">
        <v>8229</v>
      </c>
      <c r="C37" s="26" t="n">
        <v>7694.06</v>
      </c>
      <c r="D37" s="27" t="n">
        <v>0.935</v>
      </c>
      <c r="E37" s="25" t="n">
        <v>6808.17</v>
      </c>
      <c r="F37" s="28" t="n">
        <v>0.8273</v>
      </c>
      <c r="G37" s="29" t="n">
        <v>5974.29</v>
      </c>
      <c r="H37" s="28" t="n">
        <v>0.726</v>
      </c>
    </row>
    <row r="38" customFormat="false" ht="14.25" hidden="false" customHeight="false" outlineLevel="0" collapsed="false">
      <c r="A38" s="24" t="s">
        <v>43</v>
      </c>
      <c r="B38" s="25" t="n">
        <v>52603</v>
      </c>
      <c r="C38" s="26" t="n">
        <v>41578.23</v>
      </c>
      <c r="D38" s="27" t="n">
        <v>0.7904</v>
      </c>
      <c r="E38" s="25" t="n">
        <v>70781.55</v>
      </c>
      <c r="F38" s="28" t="n">
        <v>1.3456</v>
      </c>
      <c r="G38" s="29" t="n">
        <v>65361.91</v>
      </c>
      <c r="H38" s="28" t="n">
        <v>1.2426</v>
      </c>
    </row>
    <row r="39" customFormat="false" ht="14.25" hidden="false" customHeight="false" outlineLevel="0" collapsed="false">
      <c r="A39" s="24" t="s">
        <v>44</v>
      </c>
      <c r="B39" s="25" t="n">
        <v>59444</v>
      </c>
      <c r="C39" s="26" t="n">
        <v>55502.08</v>
      </c>
      <c r="D39" s="27" t="n">
        <v>0.9337</v>
      </c>
      <c r="E39" s="25" t="n">
        <v>53491.17</v>
      </c>
      <c r="F39" s="28" t="n">
        <v>0.8999</v>
      </c>
      <c r="G39" s="29" t="n">
        <v>33849.06</v>
      </c>
      <c r="H39" s="28" t="n">
        <v>0.5694</v>
      </c>
    </row>
    <row r="40" customFormat="false" ht="14.25" hidden="false" customHeight="false" outlineLevel="0" collapsed="false">
      <c r="A40" s="24" t="s">
        <v>45</v>
      </c>
      <c r="B40" s="25" t="n">
        <v>6604</v>
      </c>
      <c r="C40" s="26" t="n">
        <v>7828.1</v>
      </c>
      <c r="D40" s="27" t="n">
        <v>1.1854</v>
      </c>
      <c r="E40" s="25" t="n">
        <v>3073.91</v>
      </c>
      <c r="F40" s="28" t="n">
        <v>0.4655</v>
      </c>
      <c r="G40" s="29" t="n">
        <v>2478.54</v>
      </c>
      <c r="H40" s="28" t="n">
        <v>0.3753</v>
      </c>
    </row>
    <row r="41" customFormat="false" ht="14.25" hidden="false" customHeight="false" outlineLevel="0" collapsed="false">
      <c r="A41" s="24" t="s">
        <v>46</v>
      </c>
      <c r="B41" s="25" t="n">
        <v>0</v>
      </c>
      <c r="C41" s="26" t="n">
        <v>0</v>
      </c>
      <c r="D41" s="27" t="n">
        <v>0</v>
      </c>
      <c r="E41" s="25" t="n">
        <v>0</v>
      </c>
      <c r="F41" s="28" t="n">
        <v>0</v>
      </c>
      <c r="G41" s="29" t="n">
        <v>0</v>
      </c>
      <c r="H41" s="28" t="n">
        <v>0</v>
      </c>
    </row>
    <row r="42" customFormat="false" ht="14.25" hidden="false" customHeight="false" outlineLevel="0" collapsed="false">
      <c r="A42" s="24" t="s">
        <v>47</v>
      </c>
      <c r="B42" s="25" t="n">
        <v>1246</v>
      </c>
      <c r="C42" s="26" t="n">
        <v>953.66</v>
      </c>
      <c r="D42" s="27" t="n">
        <v>0.7654</v>
      </c>
      <c r="E42" s="25" t="n">
        <v>665.57</v>
      </c>
      <c r="F42" s="28" t="n">
        <v>0.5342</v>
      </c>
      <c r="G42" s="29" t="n">
        <v>462.42</v>
      </c>
      <c r="H42" s="28" t="n">
        <v>0.3711</v>
      </c>
    </row>
    <row r="43" customFormat="false" ht="14.25" hidden="false" customHeight="false" outlineLevel="0" collapsed="false">
      <c r="A43" s="24" t="s">
        <v>48</v>
      </c>
      <c r="B43" s="25" t="n">
        <v>63212</v>
      </c>
      <c r="C43" s="26" t="n">
        <v>62115.57</v>
      </c>
      <c r="D43" s="27" t="n">
        <v>0.9985</v>
      </c>
      <c r="E43" s="25" t="n">
        <v>59661</v>
      </c>
      <c r="F43" s="28" t="n">
        <v>0.9438</v>
      </c>
      <c r="G43" s="29" t="n">
        <v>60852.23</v>
      </c>
      <c r="H43" s="28" t="n">
        <v>0.9627</v>
      </c>
    </row>
    <row r="44" customFormat="false" ht="14.25" hidden="false" customHeight="false" outlineLevel="0" collapsed="false">
      <c r="A44" s="24" t="s">
        <v>49</v>
      </c>
      <c r="B44" s="25" t="n">
        <v>263542</v>
      </c>
      <c r="C44" s="26" t="n">
        <v>261532.29</v>
      </c>
      <c r="D44" s="27" t="n">
        <v>0.9924</v>
      </c>
      <c r="E44" s="25" t="n">
        <v>248573.94</v>
      </c>
      <c r="F44" s="28" t="n">
        <v>0.9432</v>
      </c>
      <c r="G44" s="29" t="n">
        <v>473089.2</v>
      </c>
      <c r="H44" s="28" t="n">
        <v>1.7951</v>
      </c>
    </row>
    <row r="45" customFormat="false" ht="14.25" hidden="false" customHeight="false" outlineLevel="0" collapsed="false">
      <c r="A45" s="24" t="s">
        <v>50</v>
      </c>
      <c r="B45" s="25" t="n">
        <v>177682</v>
      </c>
      <c r="C45" s="26" t="n">
        <v>162365.28</v>
      </c>
      <c r="D45" s="27" t="n">
        <v>0.9138</v>
      </c>
      <c r="E45" s="25" t="n">
        <v>161635.88</v>
      </c>
      <c r="F45" s="28" t="n">
        <v>0.9097</v>
      </c>
      <c r="G45" s="29" t="n">
        <v>164395</v>
      </c>
      <c r="H45" s="28" t="n">
        <v>0.9252</v>
      </c>
    </row>
    <row r="46" customFormat="false" ht="14.25" hidden="false" customHeight="false" outlineLevel="0" collapsed="false">
      <c r="A46" s="24" t="s">
        <v>51</v>
      </c>
      <c r="B46" s="25" t="n">
        <v>97496.5</v>
      </c>
      <c r="C46" s="26" t="n">
        <v>6558.23</v>
      </c>
      <c r="D46" s="27" t="n">
        <v>0.0673</v>
      </c>
      <c r="E46" s="25" t="n">
        <v>5323.46</v>
      </c>
      <c r="F46" s="28" t="n">
        <v>0.0546</v>
      </c>
      <c r="G46" s="29" t="n">
        <v>1639.31</v>
      </c>
      <c r="H46" s="28" t="n">
        <v>0.0168</v>
      </c>
    </row>
    <row r="47" customFormat="false" ht="15" hidden="false" customHeight="false" outlineLevel="0" collapsed="false">
      <c r="A47" s="18" t="s">
        <v>52</v>
      </c>
      <c r="B47" s="19" t="n">
        <v>874254.5</v>
      </c>
      <c r="C47" s="20" t="n">
        <v>745748.03</v>
      </c>
      <c r="D47" s="21" t="n">
        <v>0.8542</v>
      </c>
      <c r="E47" s="19" t="n">
        <v>736774.25</v>
      </c>
      <c r="F47" s="22" t="n">
        <v>0.8427</v>
      </c>
      <c r="G47" s="23" t="n">
        <v>931935.99</v>
      </c>
      <c r="H47" s="22" t="n">
        <v>1.066</v>
      </c>
    </row>
    <row r="48" customFormat="false" ht="14.25" hidden="false" customHeight="false" outlineLevel="0" collapsed="false">
      <c r="A48" s="24" t="s">
        <v>53</v>
      </c>
      <c r="B48" s="25" t="n">
        <v>0</v>
      </c>
      <c r="C48" s="26" t="n">
        <v>0</v>
      </c>
      <c r="D48" s="27" t="n">
        <v>0</v>
      </c>
      <c r="E48" s="25" t="n">
        <v>0</v>
      </c>
      <c r="F48" s="28" t="n">
        <v>0</v>
      </c>
      <c r="G48" s="29" t="n">
        <v>0</v>
      </c>
      <c r="H48" s="28" t="n">
        <v>0</v>
      </c>
    </row>
    <row r="49" customFormat="false" ht="15" hidden="false" customHeight="false" outlineLevel="0" collapsed="false">
      <c r="A49" s="18" t="s">
        <v>54</v>
      </c>
      <c r="B49" s="19" t="n">
        <v>228441</v>
      </c>
      <c r="C49" s="20" t="n">
        <v>190076.43</v>
      </c>
      <c r="D49" s="21" t="n">
        <v>0.8277</v>
      </c>
      <c r="E49" s="19" t="n">
        <v>171764.3</v>
      </c>
      <c r="F49" s="22" t="n">
        <v>0.7519</v>
      </c>
      <c r="G49" s="23" t="n">
        <v>199484.86</v>
      </c>
      <c r="H49" s="22" t="n">
        <v>0.8732</v>
      </c>
    </row>
    <row r="50" customFormat="false" ht="14.25" hidden="false" customHeight="false" outlineLevel="0" collapsed="false">
      <c r="A50" s="24" t="s">
        <v>55</v>
      </c>
      <c r="B50" s="25" t="n">
        <v>1032</v>
      </c>
      <c r="C50" s="26" t="n">
        <v>836.3</v>
      </c>
      <c r="D50" s="27" t="n">
        <v>0.8104</v>
      </c>
      <c r="E50" s="25" t="n">
        <v>252.5</v>
      </c>
      <c r="F50" s="28" t="n">
        <v>0.2447</v>
      </c>
      <c r="G50" s="29" t="n">
        <v>187.75</v>
      </c>
      <c r="H50" s="28" t="n">
        <v>0.1819</v>
      </c>
    </row>
    <row r="51" customFormat="false" ht="15" hidden="false" customHeight="false" outlineLevel="0" collapsed="false">
      <c r="A51" s="18" t="s">
        <v>56</v>
      </c>
      <c r="B51" s="19" t="n">
        <v>1102695.5</v>
      </c>
      <c r="C51" s="20" t="n">
        <v>935824.47</v>
      </c>
      <c r="D51" s="21" t="n">
        <v>0.8487</v>
      </c>
      <c r="E51" s="19" t="n">
        <v>908538.54</v>
      </c>
      <c r="F51" s="22" t="n">
        <v>0.8239</v>
      </c>
      <c r="G51" s="23" t="n">
        <v>1131420.84</v>
      </c>
      <c r="H51" s="22" t="n">
        <v>1.0261</v>
      </c>
    </row>
    <row r="52" customFormat="false" ht="15" hidden="false" customHeight="false" outlineLevel="0" collapsed="false">
      <c r="A52" s="18" t="s">
        <v>57</v>
      </c>
      <c r="B52" s="19" t="n">
        <v>-141466</v>
      </c>
      <c r="C52" s="30" t="n">
        <v>71623.05</v>
      </c>
      <c r="D52" s="21" t="n">
        <v>-0.5063</v>
      </c>
      <c r="E52" s="31" t="n">
        <v>73985.19</v>
      </c>
      <c r="F52" s="22" t="n">
        <v>-0.523</v>
      </c>
      <c r="G52" s="32" t="n">
        <v>40609.48</v>
      </c>
      <c r="H52" s="22" t="n">
        <v>-0.2871</v>
      </c>
    </row>
    <row r="53" customFormat="false" ht="14.25" hidden="false" customHeight="false" outlineLevel="0" collapsed="false">
      <c r="A53" s="24" t="s">
        <v>58</v>
      </c>
      <c r="B53" s="25" t="n">
        <v>0</v>
      </c>
      <c r="C53" s="26" t="n">
        <v>0</v>
      </c>
      <c r="D53" s="27" t="n">
        <v>0</v>
      </c>
      <c r="E53" s="25" t="n">
        <v>3002.17</v>
      </c>
      <c r="F53" s="28" t="n">
        <v>0</v>
      </c>
      <c r="G53" s="29" t="n">
        <v>5112.03</v>
      </c>
      <c r="H53" s="28" t="n">
        <v>0</v>
      </c>
    </row>
    <row r="54" customFormat="false" ht="14.25" hidden="false" customHeight="false" outlineLevel="0" collapsed="false">
      <c r="A54" s="24" t="s">
        <v>59</v>
      </c>
      <c r="B54" s="25" t="n">
        <v>1429</v>
      </c>
      <c r="C54" s="26" t="n">
        <v>1428.18</v>
      </c>
      <c r="D54" s="27" t="n">
        <v>0.9994</v>
      </c>
      <c r="E54" s="25" t="n">
        <v>1696.5</v>
      </c>
      <c r="F54" s="28" t="n">
        <v>1.1872</v>
      </c>
      <c r="G54" s="29" t="n">
        <v>536.5</v>
      </c>
      <c r="H54" s="28" t="n">
        <v>0.3754</v>
      </c>
    </row>
    <row r="55" customFormat="false" ht="14.25" hidden="false" customHeight="false" outlineLevel="0" collapsed="false">
      <c r="A55" s="24" t="s">
        <v>60</v>
      </c>
      <c r="B55" s="25" t="n">
        <v>142895</v>
      </c>
      <c r="C55" s="26" t="n">
        <v>0</v>
      </c>
      <c r="D55" s="27" t="n">
        <v>0</v>
      </c>
      <c r="E55" s="25" t="n">
        <v>0</v>
      </c>
      <c r="F55" s="28" t="n">
        <v>0</v>
      </c>
      <c r="G55" s="29" t="n">
        <v>0</v>
      </c>
      <c r="H55" s="28" t="n">
        <v>0</v>
      </c>
    </row>
    <row r="56" customFormat="false" ht="15" hidden="false" customHeight="false" outlineLevel="0" collapsed="false">
      <c r="A56" s="18" t="s">
        <v>61</v>
      </c>
      <c r="B56" s="19" t="n">
        <v>141466</v>
      </c>
      <c r="C56" s="20" t="n">
        <v>-1428.18</v>
      </c>
      <c r="D56" s="21" t="n">
        <v>-0.0101</v>
      </c>
      <c r="E56" s="19" t="n">
        <v>1305.67</v>
      </c>
      <c r="F56" s="22" t="n">
        <v>0.0092</v>
      </c>
      <c r="G56" s="23" t="n">
        <v>4575.53</v>
      </c>
      <c r="H56" s="22" t="n">
        <v>0.0323</v>
      </c>
    </row>
    <row r="57" customFormat="false" ht="14.25" hidden="false" customHeight="false" outlineLevel="0" collapsed="false">
      <c r="A57" s="24" t="s">
        <v>62</v>
      </c>
      <c r="B57" s="25" t="n">
        <v>0</v>
      </c>
      <c r="C57" s="26" t="n">
        <v>-6793.41</v>
      </c>
      <c r="D57" s="27" t="n">
        <v>0</v>
      </c>
      <c r="E57" s="25" t="n">
        <v>1604.35</v>
      </c>
      <c r="F57" s="28" t="n">
        <v>0</v>
      </c>
      <c r="G57" s="29" t="n">
        <v>-14643.25</v>
      </c>
      <c r="H57" s="28" t="n">
        <v>0</v>
      </c>
    </row>
    <row r="58" customFormat="false" ht="15" hidden="false" customHeight="false" outlineLevel="0" collapsed="false">
      <c r="A58" s="18" t="s">
        <v>63</v>
      </c>
      <c r="B58" s="19" t="n">
        <v>1104124.5</v>
      </c>
      <c r="C58" s="20" t="n">
        <v>1007447.51</v>
      </c>
      <c r="D58" s="21" t="n">
        <f aca="false">C58/B58</f>
        <v>0.912440136959193</v>
      </c>
      <c r="E58" s="19" t="n">
        <v>987130.26</v>
      </c>
      <c r="F58" s="22" t="n">
        <v>0.894</v>
      </c>
      <c r="G58" s="23" t="n">
        <v>1177142.35</v>
      </c>
      <c r="H58" s="22" t="n">
        <v>1.0661</v>
      </c>
    </row>
    <row r="59" customFormat="false" ht="15" hidden="false" customHeight="false" outlineLevel="0" collapsed="false">
      <c r="A59" s="18" t="s">
        <v>64</v>
      </c>
      <c r="B59" s="19" t="n">
        <v>1104124.5</v>
      </c>
      <c r="C59" s="20" t="n">
        <v>935824.5</v>
      </c>
      <c r="D59" s="21" t="n">
        <f aca="false">C59/B59</f>
        <v>0.847571537448902</v>
      </c>
      <c r="E59" s="19" t="n">
        <v>910235.04</v>
      </c>
      <c r="F59" s="22" t="n">
        <v>0.8244</v>
      </c>
      <c r="G59" s="23" t="n">
        <v>1146600.6</v>
      </c>
      <c r="H59" s="22" t="n">
        <v>1.0385</v>
      </c>
    </row>
    <row r="60" customFormat="false" ht="15" hidden="false" customHeight="false" outlineLevel="0" collapsed="false">
      <c r="A60" s="18" t="s">
        <v>65</v>
      </c>
      <c r="B60" s="19" t="n">
        <v>-38096</v>
      </c>
      <c r="C60" s="20" t="n">
        <v>131738.13</v>
      </c>
      <c r="D60" s="21" t="n">
        <f aca="false">C60/B60</f>
        <v>-3.45805675136497</v>
      </c>
      <c r="E60" s="19" t="n">
        <v>162841.77</v>
      </c>
      <c r="F60" s="22" t="n">
        <v>-4.2745</v>
      </c>
      <c r="G60" s="23" t="n">
        <v>122157.96</v>
      </c>
      <c r="H60" s="22" t="n">
        <v>-3.2066</v>
      </c>
    </row>
    <row r="61" customFormat="false" ht="15" hidden="false" customHeight="false" outlineLevel="0" collapsed="false">
      <c r="A61" s="18" t="s">
        <v>66</v>
      </c>
      <c r="B61" s="19" t="n">
        <v>-39525</v>
      </c>
      <c r="C61" s="20" t="n">
        <v>130309.96</v>
      </c>
      <c r="D61" s="21" t="n">
        <f aca="false">C61/B61</f>
        <v>-3.29689968374447</v>
      </c>
      <c r="E61" s="19" t="n">
        <v>161145.27</v>
      </c>
      <c r="F61" s="22" t="n">
        <v>-4.077</v>
      </c>
      <c r="G61" s="23" t="n">
        <v>121621.46</v>
      </c>
      <c r="H61" s="22" t="n">
        <v>-3.0771</v>
      </c>
    </row>
    <row r="62" customFormat="false" ht="15" hidden="false" customHeight="false" outlineLevel="0" collapsed="false">
      <c r="A62" s="18" t="s">
        <v>67</v>
      </c>
      <c r="B62" s="19" t="n">
        <v>2461</v>
      </c>
      <c r="C62" s="20" t="n">
        <v>2264.48</v>
      </c>
      <c r="D62" s="21" t="n">
        <f aca="false">C62/B62</f>
        <v>0.920146281999187</v>
      </c>
      <c r="E62" s="19" t="n">
        <v>1949</v>
      </c>
      <c r="F62" s="22" t="n">
        <v>0.792</v>
      </c>
      <c r="G62" s="23" t="n">
        <v>724.25</v>
      </c>
      <c r="H62" s="22" t="n">
        <v>0.2943</v>
      </c>
    </row>
    <row r="63" customFormat="false" ht="15.75" hidden="false" customHeight="false" outlineLevel="0" collapsed="false">
      <c r="A63" s="33" t="s">
        <v>68</v>
      </c>
      <c r="B63" s="34" t="n">
        <v>0.29</v>
      </c>
      <c r="C63" s="35" t="n">
        <v>0.26</v>
      </c>
      <c r="D63" s="36" t="n">
        <f aca="false">C63/B63</f>
        <v>0.896551724137931</v>
      </c>
      <c r="E63" s="34" t="n">
        <v>0.22</v>
      </c>
      <c r="F63" s="37" t="n">
        <v>0.736</v>
      </c>
      <c r="G63" s="38" t="n">
        <v>0.07</v>
      </c>
      <c r="H63" s="37" t="n">
        <v>0.233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7:14:12Z</dcterms:created>
  <dc:creator>eo6</dc:creator>
  <dc:description/>
  <dc:language>en-US</dc:language>
  <cp:lastModifiedBy>eo6</cp:lastModifiedBy>
  <dcterms:modified xsi:type="dcterms:W3CDTF">2008-06-24T07:14:36Z</dcterms:modified>
  <cp:revision>0</cp:revision>
  <dc:subject/>
  <dc:title/>
</cp:coreProperties>
</file>