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" sheetId="1" state="visible" r:id="rId2"/>
    <sheet name="Pomocné výpočty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^</t>
  </si>
  <si>
    <t xml:space="preserve">Staturátní město Chomutov</t>
  </si>
  <si>
    <t xml:space="preserve">Algoritmy SIMU</t>
  </si>
  <si>
    <t xml:space="preserve">Příloha č. 1</t>
  </si>
  <si>
    <t xml:space="preserve">(údaje k 31.12.2011)</t>
  </si>
  <si>
    <t xml:space="preserve"> - údaje v tisících Kč</t>
  </si>
  <si>
    <t xml:space="preserve">Číslo sloupce                                             (viz. Příloha č. 2)</t>
  </si>
  <si>
    <t xml:space="preserve">Ukazatel</t>
  </si>
  <si>
    <t xml:space="preserve">Zdroj údajů</t>
  </si>
  <si>
    <t xml:space="preserve">Poznámka</t>
  </si>
  <si>
    <t xml:space="preserve">Počet obyvatel obce</t>
  </si>
  <si>
    <t xml:space="preserve">ČSÚ</t>
  </si>
  <si>
    <t xml:space="preserve">Příjem celkem (po konsolidaci)</t>
  </si>
  <si>
    <t xml:space="preserve">Finanční výkaz FIN 2-12 M</t>
  </si>
  <si>
    <t xml:space="preserve">Konsolidace provedena dle vyhlášky Ministerstva financí č. 449/2009 Sb. RS - rozpočtová skladba</t>
  </si>
  <si>
    <t xml:space="preserve">Úroky</t>
  </si>
  <si>
    <t xml:space="preserve">Uhrazené splátky dluhopisů a půjčených prostředků</t>
  </si>
  <si>
    <t xml:space="preserve">Dluhová služba celkem</t>
  </si>
  <si>
    <t xml:space="preserve">Součet sloupců 3 a 4</t>
  </si>
  <si>
    <t xml:space="preserve">Ukazatel Dluhové služby (v %)</t>
  </si>
  <si>
    <t xml:space="preserve">Podíl sloupce 5 a 2</t>
  </si>
  <si>
    <t xml:space="preserve">Aktiva celkem</t>
  </si>
  <si>
    <t xml:space="preserve">Účetní výkaz - Rozvaha, sloupec "BĚŽNÉ OBDOBÍ - NETTO"</t>
  </si>
  <si>
    <t xml:space="preserve">Aktiva</t>
  </si>
  <si>
    <t xml:space="preserve">PO - příspěvková organizace</t>
  </si>
  <si>
    <t xml:space="preserve">Cizí zdroje</t>
  </si>
  <si>
    <t xml:space="preserve">Účetní výkaz - Rozvaha, sloupec "BĚŽNÉ OBDOBÍ"</t>
  </si>
  <si>
    <t xml:space="preserve">D.</t>
  </si>
  <si>
    <t xml:space="preserve">Stav na bankovních účtech celkem</t>
  </si>
  <si>
    <t xml:space="preserve">SÚ 068, 231, 236, 241, 244 ( u obcí) + SÚ 068, 241, 243, 244 (u PO)</t>
  </si>
  <si>
    <t xml:space="preserve">SÚ - syntetický účet</t>
  </si>
  <si>
    <t xml:space="preserve">Úvěry a komunální dluhopisy</t>
  </si>
  <si>
    <t xml:space="preserve">SÚ 281, 282, 283, 451, 453 (u obcí) + SÚ 281, 451 (u PO)</t>
  </si>
  <si>
    <t xml:space="preserve">PNFV a ostatní dluhy</t>
  </si>
  <si>
    <t xml:space="preserve">SÚ 289, 322, 326, 362, 452, 456, 457 (u obcí) + SÚ 289, 326, 452 (u PO)</t>
  </si>
  <si>
    <t xml:space="preserve">PNFV - přijatá návratná finanční výpomoc</t>
  </si>
  <si>
    <t xml:space="preserve">Zadluženost celkem</t>
  </si>
  <si>
    <t xml:space="preserve">Součet sloupců 10 a 11</t>
  </si>
  <si>
    <t xml:space="preserve">Podíl cizích zdrojů k celkovým aktivům (v %)</t>
  </si>
  <si>
    <t xml:space="preserve">Podíl sloupce 8 a 7</t>
  </si>
  <si>
    <t xml:space="preserve">Podíl zadluženosti na cizích zdrojích (v %)</t>
  </si>
  <si>
    <t xml:space="preserve">Podíl sloupce 12 a 8</t>
  </si>
  <si>
    <t xml:space="preserve">Cizí zdroje na 1 obyvatele</t>
  </si>
  <si>
    <t xml:space="preserve">Podíl sloupce 8 a 1</t>
  </si>
  <si>
    <t xml:space="preserve">Oběžná aktiva</t>
  </si>
  <si>
    <t xml:space="preserve">B.</t>
  </si>
  <si>
    <t xml:space="preserve">Krátkodobé závazky</t>
  </si>
  <si>
    <t xml:space="preserve">D. IV.</t>
  </si>
  <si>
    <t xml:space="preserve">Celková likvidita</t>
  </si>
  <si>
    <t xml:space="preserve">Podíl sloupce 16 a 17</t>
  </si>
  <si>
    <t xml:space="preserve">V Chomutově dne 3.3.2011</t>
  </si>
  <si>
    <t xml:space="preserve">Ing. Jan Mareš</t>
  </si>
  <si>
    <t xml:space="preserve">vedoucí odboru ekonomiky</t>
  </si>
  <si>
    <t xml:space="preserve">SMCH</t>
  </si>
  <si>
    <t xml:space="preserve">ZŠ Zahradní</t>
  </si>
  <si>
    <t xml:space="preserve">ZŠ Příkopech</t>
  </si>
  <si>
    <t xml:space="preserve">ZŠ Kadaňská</t>
  </si>
  <si>
    <t xml:space="preserve">ZŠ Písečná </t>
  </si>
  <si>
    <t xml:space="preserve">ZŠ Hornická</t>
  </si>
  <si>
    <t xml:space="preserve">ZŠ Školní</t>
  </si>
  <si>
    <t xml:space="preserve">ZŠ Heyrovského</t>
  </si>
  <si>
    <t xml:space="preserve">ZŠ Březenecká</t>
  </si>
  <si>
    <t xml:space="preserve">ZŠ a MŠ 17. listopadu</t>
  </si>
  <si>
    <t xml:space="preserve">ZUŠ </t>
  </si>
  <si>
    <t xml:space="preserve">ZŠS a MŠ Palachova</t>
  </si>
  <si>
    <t xml:space="preserve">MŠ Šafaříkova</t>
  </si>
  <si>
    <t xml:space="preserve">PZOO</t>
  </si>
  <si>
    <t xml:space="preserve">MěLesy</t>
  </si>
  <si>
    <t xml:space="preserve">SSCH</t>
  </si>
  <si>
    <t xml:space="preserve">TSMCH</t>
  </si>
  <si>
    <t xml:space="preserve">SKKS</t>
  </si>
  <si>
    <t xml:space="preserve">CELKEM (v Kč)</t>
  </si>
  <si>
    <t xml:space="preserve">CELKEM (v  tis. Kč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dd/mm/yyyy"/>
    <numFmt numFmtId="169" formatCode="_-* #,##0.00\ _K_č_-;\-* #,##0.0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61.562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7"/>
    <col collapsed="false" customWidth="true" hidden="false" outlineLevel="0" max="3" min="3" style="2" width="34.99"/>
    <col collapsed="false" customWidth="true" hidden="false" outlineLevel="0" max="5" min="4" style="2" width="19.41"/>
    <col collapsed="false" customWidth="true" hidden="false" outlineLevel="0" max="6" min="6" style="2" width="11.7"/>
    <col collapsed="false" customWidth="true" hidden="false" outlineLevel="0" max="7" min="7" style="2" width="40.28"/>
    <col collapsed="false" customWidth="true" hidden="false" outlineLevel="0" max="8" min="8" style="1" width="3.14"/>
    <col collapsed="false" customWidth="false" hidden="false" outlineLevel="0" max="253" min="9" style="1" width="61.56"/>
    <col collapsed="false" customWidth="false" hidden="true" outlineLevel="0" max="254" min="254" style="1" width="61.56"/>
    <col collapsed="false" customWidth="false" hidden="false" outlineLevel="0" max="255" min="255" style="1" width="61.56"/>
    <col collapsed="false" customWidth="false" hidden="true" outlineLevel="0" max="257" min="256" style="1" width="61.56"/>
  </cols>
  <sheetData>
    <row r="1" customFormat="false" ht="12" hidden="false" customHeight="false" outlineLevel="0" collapsed="false">
      <c r="IV1" s="1" t="s">
        <v>0</v>
      </c>
    </row>
    <row r="2" s="3" customFormat="true" ht="18.75" hidden="false" customHeight="true" outlineLevel="0" collapsed="false">
      <c r="B2" s="4" t="s">
        <v>1</v>
      </c>
      <c r="C2" s="4"/>
      <c r="D2" s="5" t="s">
        <v>2</v>
      </c>
      <c r="E2" s="5"/>
      <c r="F2" s="5"/>
      <c r="G2" s="6" t="s">
        <v>3</v>
      </c>
    </row>
    <row r="3" s="7" customFormat="true" ht="15" hidden="false" customHeight="true" outlineLevel="0" collapsed="false">
      <c r="B3" s="8" t="s">
        <v>4</v>
      </c>
      <c r="C3" s="8"/>
      <c r="D3" s="9" t="s">
        <v>5</v>
      </c>
      <c r="E3" s="9"/>
      <c r="F3" s="9"/>
      <c r="G3" s="10"/>
    </row>
    <row r="4" customFormat="false" ht="12.75" hidden="false" customHeight="false" outlineLevel="0" collapsed="false">
      <c r="B4" s="11"/>
      <c r="C4" s="11"/>
      <c r="D4" s="12"/>
      <c r="E4" s="12"/>
      <c r="F4" s="12"/>
      <c r="G4" s="13"/>
    </row>
    <row r="5" customFormat="false" ht="24.75" hidden="false" customHeight="true" outlineLevel="0" collapsed="false">
      <c r="B5" s="14" t="s">
        <v>6</v>
      </c>
      <c r="C5" s="15" t="s">
        <v>7</v>
      </c>
      <c r="D5" s="15" t="s">
        <v>8</v>
      </c>
      <c r="E5" s="15"/>
      <c r="F5" s="15"/>
      <c r="G5" s="16" t="s">
        <v>9</v>
      </c>
    </row>
    <row r="6" customFormat="false" ht="24" hidden="false" customHeight="true" outlineLevel="0" collapsed="false">
      <c r="B6" s="17" t="n">
        <v>1</v>
      </c>
      <c r="C6" s="18" t="s">
        <v>10</v>
      </c>
      <c r="D6" s="19" t="s">
        <v>11</v>
      </c>
      <c r="E6" s="19"/>
      <c r="F6" s="20" t="n">
        <v>50441</v>
      </c>
      <c r="G6" s="21"/>
    </row>
    <row r="7" customFormat="false" ht="24" hidden="false" customHeight="true" outlineLevel="0" collapsed="false">
      <c r="B7" s="22" t="n">
        <v>2</v>
      </c>
      <c r="C7" s="23" t="s">
        <v>12</v>
      </c>
      <c r="D7" s="24" t="s">
        <v>13</v>
      </c>
      <c r="E7" s="24"/>
      <c r="F7" s="25" t="n">
        <v>1273432.8</v>
      </c>
      <c r="G7" s="26" t="s">
        <v>14</v>
      </c>
    </row>
    <row r="8" customFormat="false" ht="24" hidden="false" customHeight="true" outlineLevel="0" collapsed="false">
      <c r="B8" s="22" t="n">
        <v>3</v>
      </c>
      <c r="C8" s="23" t="s">
        <v>15</v>
      </c>
      <c r="D8" s="24" t="s">
        <v>13</v>
      </c>
      <c r="E8" s="24"/>
      <c r="F8" s="25" t="n">
        <v>2018.83</v>
      </c>
      <c r="G8" s="26"/>
    </row>
    <row r="9" customFormat="false" ht="24" hidden="false" customHeight="true" outlineLevel="0" collapsed="false">
      <c r="B9" s="22" t="n">
        <v>4</v>
      </c>
      <c r="C9" s="23" t="s">
        <v>16</v>
      </c>
      <c r="D9" s="24" t="s">
        <v>13</v>
      </c>
      <c r="E9" s="24"/>
      <c r="F9" s="25" t="n">
        <v>1154.2</v>
      </c>
      <c r="G9" s="26"/>
    </row>
    <row r="10" customFormat="false" ht="24" hidden="false" customHeight="true" outlineLevel="0" collapsed="false">
      <c r="B10" s="22" t="n">
        <v>5</v>
      </c>
      <c r="C10" s="23" t="s">
        <v>17</v>
      </c>
      <c r="D10" s="24" t="s">
        <v>18</v>
      </c>
      <c r="E10" s="24"/>
      <c r="F10" s="25" t="n">
        <f aca="false">SUM(F8:F9)</f>
        <v>3173.03</v>
      </c>
      <c r="G10" s="26"/>
    </row>
    <row r="11" customFormat="false" ht="24" hidden="false" customHeight="true" outlineLevel="0" collapsed="false">
      <c r="B11" s="22" t="n">
        <v>6</v>
      </c>
      <c r="C11" s="23" t="s">
        <v>19</v>
      </c>
      <c r="D11" s="24" t="s">
        <v>20</v>
      </c>
      <c r="E11" s="24"/>
      <c r="F11" s="27" t="n">
        <f aca="false">F10/F7</f>
        <v>0.00249171373628824</v>
      </c>
      <c r="G11" s="26"/>
    </row>
    <row r="12" customFormat="false" ht="24" hidden="false" customHeight="true" outlineLevel="0" collapsed="false">
      <c r="B12" s="22" t="n">
        <v>7</v>
      </c>
      <c r="C12" s="23" t="s">
        <v>21</v>
      </c>
      <c r="D12" s="24" t="s">
        <v>22</v>
      </c>
      <c r="E12" s="28" t="s">
        <v>23</v>
      </c>
      <c r="F12" s="29" t="n">
        <v>6420153.38</v>
      </c>
      <c r="G12" s="30" t="s">
        <v>24</v>
      </c>
    </row>
    <row r="13" customFormat="false" ht="24" hidden="false" customHeight="true" outlineLevel="0" collapsed="false">
      <c r="B13" s="22" t="n">
        <v>8</v>
      </c>
      <c r="C13" s="23" t="s">
        <v>25</v>
      </c>
      <c r="D13" s="24" t="s">
        <v>26</v>
      </c>
      <c r="E13" s="24" t="s">
        <v>27</v>
      </c>
      <c r="F13" s="29" t="n">
        <v>484851.68</v>
      </c>
      <c r="G13" s="30"/>
    </row>
    <row r="14" customFormat="false" ht="24" hidden="false" customHeight="true" outlineLevel="0" collapsed="false">
      <c r="B14" s="22" t="n">
        <v>9</v>
      </c>
      <c r="C14" s="23" t="s">
        <v>28</v>
      </c>
      <c r="D14" s="24" t="s">
        <v>22</v>
      </c>
      <c r="E14" s="24" t="s">
        <v>29</v>
      </c>
      <c r="F14" s="29" t="n">
        <v>273738.83</v>
      </c>
      <c r="G14" s="30" t="s">
        <v>30</v>
      </c>
    </row>
    <row r="15" customFormat="false" ht="24" hidden="false" customHeight="true" outlineLevel="0" collapsed="false">
      <c r="B15" s="22" t="n">
        <v>10</v>
      </c>
      <c r="C15" s="23" t="s">
        <v>31</v>
      </c>
      <c r="D15" s="24" t="s">
        <v>26</v>
      </c>
      <c r="E15" s="24" t="s">
        <v>32</v>
      </c>
      <c r="F15" s="29" t="n">
        <v>193933.3</v>
      </c>
      <c r="G15" s="30"/>
    </row>
    <row r="16" customFormat="false" ht="24" hidden="false" customHeight="true" outlineLevel="0" collapsed="false">
      <c r="B16" s="22" t="n">
        <v>11</v>
      </c>
      <c r="C16" s="23" t="s">
        <v>33</v>
      </c>
      <c r="D16" s="24" t="s">
        <v>26</v>
      </c>
      <c r="E16" s="24" t="s">
        <v>34</v>
      </c>
      <c r="F16" s="29" t="n">
        <v>0</v>
      </c>
      <c r="G16" s="30" t="s">
        <v>35</v>
      </c>
    </row>
    <row r="17" customFormat="false" ht="24" hidden="false" customHeight="true" outlineLevel="0" collapsed="false">
      <c r="B17" s="22" t="n">
        <v>12</v>
      </c>
      <c r="C17" s="23" t="s">
        <v>36</v>
      </c>
      <c r="D17" s="24" t="s">
        <v>37</v>
      </c>
      <c r="E17" s="24"/>
      <c r="F17" s="31" t="n">
        <f aca="false">SUM(F15+F16)</f>
        <v>193933.3</v>
      </c>
      <c r="G17" s="26"/>
    </row>
    <row r="18" customFormat="false" ht="24" hidden="false" customHeight="true" outlineLevel="0" collapsed="false">
      <c r="B18" s="22" t="n">
        <v>13</v>
      </c>
      <c r="C18" s="23" t="s">
        <v>38</v>
      </c>
      <c r="D18" s="24" t="s">
        <v>39</v>
      </c>
      <c r="E18" s="24"/>
      <c r="F18" s="32" t="n">
        <f aca="false">F13/F12</f>
        <v>0.0755202642837795</v>
      </c>
      <c r="G18" s="26"/>
    </row>
    <row r="19" customFormat="false" ht="24" hidden="false" customHeight="true" outlineLevel="0" collapsed="false">
      <c r="B19" s="22" t="n">
        <v>14</v>
      </c>
      <c r="C19" s="23" t="s">
        <v>40</v>
      </c>
      <c r="D19" s="24" t="s">
        <v>41</v>
      </c>
      <c r="E19" s="24"/>
      <c r="F19" s="32" t="n">
        <f aca="false">F17/F13</f>
        <v>0.399984795350199</v>
      </c>
      <c r="G19" s="26"/>
    </row>
    <row r="20" customFormat="false" ht="24" hidden="false" customHeight="true" outlineLevel="0" collapsed="false">
      <c r="B20" s="22" t="n">
        <v>15</v>
      </c>
      <c r="C20" s="23" t="s">
        <v>42</v>
      </c>
      <c r="D20" s="24" t="s">
        <v>43</v>
      </c>
      <c r="E20" s="24"/>
      <c r="F20" s="25" t="n">
        <f aca="false">F13/F6</f>
        <v>9.61225352391903</v>
      </c>
      <c r="G20" s="26"/>
    </row>
    <row r="21" customFormat="false" ht="24" hidden="false" customHeight="true" outlineLevel="0" collapsed="false">
      <c r="B21" s="22" t="n">
        <v>16</v>
      </c>
      <c r="C21" s="23" t="s">
        <v>44</v>
      </c>
      <c r="D21" s="24" t="s">
        <v>22</v>
      </c>
      <c r="E21" s="28" t="s">
        <v>45</v>
      </c>
      <c r="F21" s="29" t="n">
        <v>602673.25</v>
      </c>
      <c r="G21" s="30"/>
    </row>
    <row r="22" customFormat="false" ht="24" hidden="false" customHeight="true" outlineLevel="0" collapsed="false">
      <c r="B22" s="22" t="n">
        <v>17</v>
      </c>
      <c r="C22" s="23" t="s">
        <v>46</v>
      </c>
      <c r="D22" s="24" t="s">
        <v>26</v>
      </c>
      <c r="E22" s="28" t="s">
        <v>47</v>
      </c>
      <c r="F22" s="29" t="n">
        <v>290918.38</v>
      </c>
      <c r="G22" s="30"/>
    </row>
    <row r="23" customFormat="false" ht="24" hidden="false" customHeight="true" outlineLevel="0" collapsed="false">
      <c r="B23" s="33" t="n">
        <v>18</v>
      </c>
      <c r="C23" s="34" t="s">
        <v>48</v>
      </c>
      <c r="D23" s="35" t="s">
        <v>49</v>
      </c>
      <c r="E23" s="35"/>
      <c r="F23" s="36" t="n">
        <f aca="false">F21/F22</f>
        <v>2.07162314735838</v>
      </c>
      <c r="G23" s="37"/>
    </row>
    <row r="26" s="38" customFormat="true" ht="11.25" hidden="false" customHeight="true" outlineLevel="0" collapsed="false">
      <c r="B26" s="39" t="s">
        <v>50</v>
      </c>
      <c r="C26" s="40" t="n">
        <v>40984</v>
      </c>
      <c r="D26" s="41"/>
      <c r="E26" s="41"/>
      <c r="F26" s="42" t="s">
        <v>51</v>
      </c>
      <c r="G26" s="41"/>
    </row>
    <row r="27" s="38" customFormat="true" ht="12.75" hidden="false" customHeight="true" outlineLevel="0" collapsed="false">
      <c r="B27" s="41"/>
      <c r="C27" s="41"/>
      <c r="D27" s="41"/>
      <c r="E27" s="41"/>
      <c r="F27" s="43" t="s">
        <v>52</v>
      </c>
      <c r="G27" s="43"/>
    </row>
    <row r="28" customFormat="false" ht="12" hidden="false" customHeight="false" outlineLevel="0" collapsed="false">
      <c r="B28" s="44"/>
      <c r="C28" s="45"/>
    </row>
  </sheetData>
  <mergeCells count="6">
    <mergeCell ref="B2:C2"/>
    <mergeCell ref="D2:F2"/>
    <mergeCell ref="B3:C3"/>
    <mergeCell ref="D3:F3"/>
    <mergeCell ref="D5:F5"/>
    <mergeCell ref="F27:G27"/>
  </mergeCells>
  <printOptions headings="false" gridLines="false" gridLinesSet="true" horizontalCentered="true" verticalCentered="false"/>
  <pageMargins left="0.196527777777778" right="0.275694444444444" top="0.509722222222222" bottom="0.3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6.42"/>
    <col collapsed="false" customWidth="true" hidden="false" outlineLevel="0" max="11" min="11" style="0" width="15.99"/>
    <col collapsed="false" customWidth="true" hidden="false" outlineLevel="0" max="12" min="12" style="0" width="20.56"/>
    <col collapsed="false" customWidth="true" hidden="false" outlineLevel="0" max="13" min="13" style="0" width="15.13"/>
    <col collapsed="false" customWidth="true" hidden="false" outlineLevel="0" max="14" min="14" style="0" width="21.28"/>
    <col collapsed="false" customWidth="true" hidden="false" outlineLevel="0" max="15" min="15" style="0" width="16.7"/>
    <col collapsed="false" customWidth="true" hidden="false" outlineLevel="0" max="17" min="16" style="0" width="17.7"/>
    <col collapsed="false" customWidth="true" hidden="false" outlineLevel="0" max="18" min="18" style="0" width="17.99"/>
    <col collapsed="false" customWidth="true" hidden="false" outlineLevel="0" max="19" min="19" style="0" width="17.14"/>
    <col collapsed="false" customWidth="true" hidden="false" outlineLevel="0" max="20" min="20" style="0" width="19.41"/>
    <col collapsed="false" customWidth="true" hidden="false" outlineLevel="0" max="21" min="21" style="0" width="20.7"/>
    <col collapsed="false" customWidth="true" hidden="false" outlineLevel="0" max="22" min="22" style="0" width="21.99"/>
  </cols>
  <sheetData>
    <row r="1" customFormat="false" ht="15" hidden="false" customHeight="false" outlineLevel="0" collapsed="false">
      <c r="C1" s="46" t="s">
        <v>53</v>
      </c>
      <c r="D1" s="47" t="s">
        <v>54</v>
      </c>
      <c r="E1" s="47" t="s">
        <v>55</v>
      </c>
      <c r="F1" s="47" t="s">
        <v>56</v>
      </c>
      <c r="G1" s="47" t="s">
        <v>57</v>
      </c>
      <c r="H1" s="47" t="s">
        <v>58</v>
      </c>
      <c r="I1" s="47" t="s">
        <v>59</v>
      </c>
      <c r="J1" s="47" t="s">
        <v>60</v>
      </c>
      <c r="K1" s="47" t="s">
        <v>61</v>
      </c>
      <c r="L1" s="47" t="s">
        <v>62</v>
      </c>
      <c r="M1" s="47" t="s">
        <v>63</v>
      </c>
      <c r="N1" s="47" t="s">
        <v>64</v>
      </c>
      <c r="O1" s="47" t="s">
        <v>65</v>
      </c>
      <c r="P1" s="47" t="s">
        <v>66</v>
      </c>
      <c r="Q1" s="47" t="s">
        <v>67</v>
      </c>
      <c r="R1" s="47" t="s">
        <v>68</v>
      </c>
      <c r="S1" s="47" t="s">
        <v>69</v>
      </c>
      <c r="T1" s="47" t="s">
        <v>70</v>
      </c>
      <c r="U1" s="47" t="s">
        <v>71</v>
      </c>
      <c r="V1" s="48" t="s">
        <v>72</v>
      </c>
    </row>
    <row r="2" customFormat="false" ht="15" hidden="false" customHeight="false" outlineLevel="0" collapsed="false">
      <c r="C2" s="49"/>
      <c r="D2" s="49"/>
      <c r="V2" s="50"/>
    </row>
    <row r="3" customFormat="false" ht="15" hidden="false" customHeight="false" outlineLevel="0" collapsed="false">
      <c r="A3" s="51" t="s">
        <v>73</v>
      </c>
      <c r="B3" s="52" t="s">
        <v>21</v>
      </c>
      <c r="C3" s="53" t="n">
        <v>5974132508.79</v>
      </c>
      <c r="D3" s="53" t="n">
        <v>34991995.16</v>
      </c>
      <c r="E3" s="54" t="n">
        <v>11153486.06</v>
      </c>
      <c r="F3" s="55" t="n">
        <v>11937066.39</v>
      </c>
      <c r="G3" s="55" t="n">
        <v>21602967.32</v>
      </c>
      <c r="H3" s="55" t="n">
        <v>17155316.13</v>
      </c>
      <c r="I3" s="55" t="n">
        <v>10425430.94</v>
      </c>
      <c r="J3" s="55" t="n">
        <v>21694099.49</v>
      </c>
      <c r="K3" s="55" t="n">
        <v>24560951.42</v>
      </c>
      <c r="L3" s="55" t="n">
        <v>25458452.26</v>
      </c>
      <c r="M3" s="55" t="n">
        <v>5528969.38</v>
      </c>
      <c r="N3" s="55" t="n">
        <v>14000539.82</v>
      </c>
      <c r="O3" s="55" t="n">
        <v>49043818.15</v>
      </c>
      <c r="P3" s="55" t="n">
        <v>102041248.71</v>
      </c>
      <c r="Q3" s="55" t="n">
        <v>8706538.05</v>
      </c>
      <c r="R3" s="55" t="n">
        <v>27099179.71</v>
      </c>
      <c r="S3" s="55" t="n">
        <v>54078032.15</v>
      </c>
      <c r="T3" s="55" t="n">
        <v>6542781.76</v>
      </c>
      <c r="U3" s="56" t="n">
        <f aca="false">SUM(C3:T3)</f>
        <v>6420153381.69</v>
      </c>
      <c r="V3" s="57" t="n">
        <v>6420153.38</v>
      </c>
    </row>
    <row r="4" customFormat="false" ht="15" hidden="false" customHeight="false" outlineLevel="0" collapsed="false">
      <c r="A4" s="58" t="s">
        <v>74</v>
      </c>
      <c r="B4" s="59" t="s">
        <v>25</v>
      </c>
      <c r="C4" s="60" t="n">
        <v>402461947.1</v>
      </c>
      <c r="D4" s="60" t="n">
        <v>4751704.97</v>
      </c>
      <c r="E4" s="61" t="n">
        <v>4349792.82</v>
      </c>
      <c r="F4" s="62" t="n">
        <v>1641013.85</v>
      </c>
      <c r="G4" s="62" t="n">
        <v>2081113.65</v>
      </c>
      <c r="H4" s="62" t="n">
        <v>3612941.14</v>
      </c>
      <c r="I4" s="62" t="n">
        <v>3653861.85</v>
      </c>
      <c r="J4" s="62" t="n">
        <v>5104664.24</v>
      </c>
      <c r="K4" s="62" t="n">
        <v>2362927.14</v>
      </c>
      <c r="L4" s="62" t="n">
        <v>3442420.62</v>
      </c>
      <c r="M4" s="62" t="n">
        <v>1580417.28</v>
      </c>
      <c r="N4" s="62" t="n">
        <v>1191140.29</v>
      </c>
      <c r="O4" s="62" t="n">
        <v>6801763.84</v>
      </c>
      <c r="P4" s="62" t="n">
        <v>8133063.46</v>
      </c>
      <c r="Q4" s="62" t="n">
        <v>485820.15</v>
      </c>
      <c r="R4" s="62" t="n">
        <v>15661740.04</v>
      </c>
      <c r="S4" s="62" t="n">
        <v>16492023.83</v>
      </c>
      <c r="T4" s="62" t="n">
        <v>1043327.16</v>
      </c>
      <c r="U4" s="63" t="n">
        <f aca="false">SUM(C4:T4)</f>
        <v>484851683.43</v>
      </c>
      <c r="V4" s="64" t="n">
        <v>484851.68</v>
      </c>
    </row>
    <row r="5" customFormat="false" ht="13.5" hidden="false" customHeight="true" outlineLevel="0" collapsed="false">
      <c r="A5" s="65" t="s">
        <v>75</v>
      </c>
      <c r="B5" s="66" t="s">
        <v>28</v>
      </c>
      <c r="C5" s="61" t="n">
        <v>207703585.76</v>
      </c>
      <c r="D5" s="61" t="n">
        <v>3473548.45</v>
      </c>
      <c r="E5" s="61" t="n">
        <v>3457914.38</v>
      </c>
      <c r="F5" s="62" t="n">
        <v>3324717.54</v>
      </c>
      <c r="G5" s="62" t="n">
        <v>3922631.22</v>
      </c>
      <c r="H5" s="62" t="n">
        <v>3908291.89</v>
      </c>
      <c r="I5" s="62" t="n">
        <v>3305414.73</v>
      </c>
      <c r="J5" s="62" t="n">
        <v>1702136.24</v>
      </c>
      <c r="K5" s="62" t="n">
        <v>2761768.29</v>
      </c>
      <c r="L5" s="62" t="n">
        <v>4279398.02</v>
      </c>
      <c r="M5" s="62" t="n">
        <v>2643674.89</v>
      </c>
      <c r="N5" s="62" t="n">
        <v>1796722.47</v>
      </c>
      <c r="O5" s="62" t="n">
        <v>6804418.37</v>
      </c>
      <c r="P5" s="62" t="n">
        <v>1795503.24</v>
      </c>
      <c r="Q5" s="62" t="n">
        <v>6730741.17</v>
      </c>
      <c r="R5" s="62" t="n">
        <v>8626361.99</v>
      </c>
      <c r="S5" s="62" t="n">
        <v>4704840.52</v>
      </c>
      <c r="T5" s="62" t="n">
        <v>2797165.76</v>
      </c>
      <c r="U5" s="63" t="n">
        <f aca="false">SUM(C5:T5)</f>
        <v>273738834.93</v>
      </c>
      <c r="V5" s="64" t="n">
        <v>273738.83</v>
      </c>
    </row>
    <row r="6" customFormat="false" ht="15" hidden="false" customHeight="false" outlineLevel="0" collapsed="false">
      <c r="A6" s="58" t="s">
        <v>76</v>
      </c>
      <c r="B6" s="59" t="s">
        <v>31</v>
      </c>
      <c r="C6" s="61" t="n">
        <v>190000000</v>
      </c>
      <c r="D6" s="61" t="n">
        <v>0</v>
      </c>
      <c r="E6" s="61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3933300</v>
      </c>
      <c r="T6" s="62" t="n">
        <v>0</v>
      </c>
      <c r="U6" s="63" t="n">
        <f aca="false">SUM(C6:T6)</f>
        <v>193933300</v>
      </c>
      <c r="V6" s="64" t="n">
        <v>193933.3</v>
      </c>
    </row>
    <row r="7" customFormat="false" ht="15" hidden="false" customHeight="false" outlineLevel="0" collapsed="false">
      <c r="A7" s="58" t="s">
        <v>77</v>
      </c>
      <c r="B7" s="59" t="s">
        <v>33</v>
      </c>
      <c r="C7" s="61" t="n">
        <v>0</v>
      </c>
      <c r="D7" s="61" t="n">
        <v>0</v>
      </c>
      <c r="E7" s="61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3" t="n">
        <v>0</v>
      </c>
      <c r="V7" s="64" t="n">
        <v>0</v>
      </c>
    </row>
    <row r="8" customFormat="false" ht="15" hidden="false" customHeight="false" outlineLevel="0" collapsed="false">
      <c r="A8" s="58" t="s">
        <v>78</v>
      </c>
      <c r="B8" s="59" t="s">
        <v>44</v>
      </c>
      <c r="C8" s="61" t="n">
        <v>480558383.14</v>
      </c>
      <c r="D8" s="61" t="n">
        <v>6282813.76</v>
      </c>
      <c r="E8" s="61" t="n">
        <v>5986916.07</v>
      </c>
      <c r="F8" s="62" t="n">
        <v>3593594.49</v>
      </c>
      <c r="G8" s="62" t="n">
        <v>4379352.82</v>
      </c>
      <c r="H8" s="62" t="n">
        <v>6042124.13</v>
      </c>
      <c r="I8" s="62" t="n">
        <v>5473966.54</v>
      </c>
      <c r="J8" s="62" t="n">
        <v>8260693.11</v>
      </c>
      <c r="K8" s="62" t="n">
        <v>3454544.17</v>
      </c>
      <c r="L8" s="62" t="n">
        <v>5690627.9</v>
      </c>
      <c r="M8" s="62" t="n">
        <v>2713462.88</v>
      </c>
      <c r="N8" s="62" t="n">
        <v>2159615.07</v>
      </c>
      <c r="O8" s="62" t="n">
        <v>8238924.15</v>
      </c>
      <c r="P8" s="62" t="n">
        <v>11853339.26</v>
      </c>
      <c r="Q8" s="62" t="n">
        <v>7476672.46</v>
      </c>
      <c r="R8" s="62" t="n">
        <v>19938185.47</v>
      </c>
      <c r="S8" s="62" t="n">
        <v>17343652.15</v>
      </c>
      <c r="T8" s="62" t="n">
        <v>3226385.76</v>
      </c>
      <c r="U8" s="63" t="n">
        <f aca="false">SUM(C8:T8)</f>
        <v>602673253.33</v>
      </c>
      <c r="V8" s="64" t="n">
        <v>602673.25</v>
      </c>
    </row>
    <row r="9" customFormat="false" ht="15.75" hidden="false" customHeight="false" outlineLevel="0" collapsed="false">
      <c r="A9" s="67" t="s">
        <v>79</v>
      </c>
      <c r="B9" s="68" t="s">
        <v>46</v>
      </c>
      <c r="C9" s="69" t="n">
        <v>212461947.1</v>
      </c>
      <c r="D9" s="69" t="n">
        <v>4751704.97</v>
      </c>
      <c r="E9" s="69" t="n">
        <v>4349792.82</v>
      </c>
      <c r="F9" s="70" t="n">
        <v>1641013.85</v>
      </c>
      <c r="G9" s="70" t="n">
        <v>2081113.65</v>
      </c>
      <c r="H9" s="70" t="n">
        <v>3612941.14</v>
      </c>
      <c r="I9" s="70" t="n">
        <v>3653861.85</v>
      </c>
      <c r="J9" s="70" t="n">
        <v>5104664.24</v>
      </c>
      <c r="K9" s="70" t="n">
        <v>2362927.14</v>
      </c>
      <c r="L9" s="70" t="n">
        <v>3442420.62</v>
      </c>
      <c r="M9" s="70" t="n">
        <v>1580417.28</v>
      </c>
      <c r="N9" s="70" t="n">
        <v>1191140.29</v>
      </c>
      <c r="O9" s="70" t="n">
        <v>6801763.84</v>
      </c>
      <c r="P9" s="70" t="n">
        <v>8133063.46</v>
      </c>
      <c r="Q9" s="70" t="n">
        <v>485820.15</v>
      </c>
      <c r="R9" s="70" t="n">
        <v>15661740.04</v>
      </c>
      <c r="S9" s="70" t="n">
        <v>12558723.83</v>
      </c>
      <c r="T9" s="70" t="n">
        <v>1043327.16</v>
      </c>
      <c r="U9" s="71" t="n">
        <f aca="false">SUM(C9:T9)</f>
        <v>290918383.43</v>
      </c>
      <c r="V9" s="72" t="n">
        <v>290918.38</v>
      </c>
    </row>
    <row r="10" customFormat="false" ht="12.75" hidden="false" customHeight="false" outlineLevel="0" collapsed="false"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false" outlineLevel="0" collapsed="false">
      <c r="C11" s="73"/>
      <c r="D11" s="73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2.75" hidden="false" customHeight="false" outlineLevel="0" collapsed="false"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5"/>
      <c r="N12" s="76"/>
      <c r="O12" s="75"/>
      <c r="P12" s="74"/>
      <c r="Q12" s="74"/>
      <c r="R12" s="74"/>
      <c r="S12" s="74"/>
      <c r="T12" s="74"/>
      <c r="U12" s="74"/>
    </row>
    <row r="13" customFormat="false" ht="12.75" hidden="false" customHeight="false" outlineLevel="0" collapsed="false">
      <c r="C13" s="77"/>
      <c r="D13" s="77"/>
      <c r="E13" s="77"/>
      <c r="M13" s="78"/>
      <c r="N13" s="76"/>
      <c r="O13" s="78"/>
    </row>
    <row r="14" customFormat="false" ht="12.75" hidden="false" customHeight="false" outlineLevel="0" collapsed="false">
      <c r="B14" s="47"/>
      <c r="C14" s="77"/>
      <c r="D14" s="77"/>
      <c r="E14" s="77"/>
      <c r="M14" s="78"/>
      <c r="N14" s="76"/>
      <c r="O14" s="78"/>
    </row>
    <row r="15" customFormat="false" ht="12.75" hidden="false" customHeight="false" outlineLevel="0" collapsed="false">
      <c r="C15" s="77"/>
      <c r="D15" s="77"/>
      <c r="E15" s="77"/>
      <c r="M15" s="78"/>
      <c r="N15" s="76"/>
      <c r="O15" s="78"/>
    </row>
    <row r="16" customFormat="false" ht="12.75" hidden="false" customHeight="false" outlineLevel="0" collapsed="false">
      <c r="C16" s="77"/>
      <c r="D16" s="77"/>
      <c r="E16" s="77"/>
      <c r="M16" s="78"/>
      <c r="N16" s="76"/>
      <c r="O16" s="78"/>
    </row>
    <row r="17" customFormat="false" ht="12.75" hidden="false" customHeight="false" outlineLevel="0" collapsed="false">
      <c r="C17" s="77"/>
      <c r="D17" s="77"/>
      <c r="E17" s="77"/>
      <c r="M17" s="78"/>
      <c r="N17" s="76"/>
      <c r="O17" s="78"/>
    </row>
    <row r="18" customFormat="false" ht="12.75" hidden="false" customHeight="false" outlineLevel="0" collapsed="false">
      <c r="C18" s="77"/>
      <c r="D18" s="77"/>
      <c r="E18" s="77"/>
      <c r="M18" s="78"/>
      <c r="N18" s="76"/>
      <c r="O18" s="78"/>
    </row>
    <row r="19" customFormat="false" ht="12.75" hidden="false" customHeight="false" outlineLevel="0" collapsed="false">
      <c r="C19" s="77"/>
      <c r="D19" s="77"/>
      <c r="E19" s="77"/>
      <c r="M19" s="78"/>
      <c r="N19" s="78"/>
      <c r="O19" s="78"/>
    </row>
    <row r="20" customFormat="false" ht="12.75" hidden="false" customHeight="false" outlineLevel="0" collapsed="false">
      <c r="C20" s="77"/>
      <c r="D20" s="77"/>
      <c r="E20" s="77"/>
      <c r="M20" s="78"/>
      <c r="N20" s="78"/>
      <c r="O20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9:48:50Z</dcterms:created>
  <dc:creator>10931</dc:creator>
  <dc:description/>
  <dc:language>en-US</dc:language>
  <cp:lastModifiedBy>Ing. Romana Matějková</cp:lastModifiedBy>
  <cp:lastPrinted>2012-03-19T09:26:55Z</cp:lastPrinted>
  <dcterms:modified xsi:type="dcterms:W3CDTF">2012-03-19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 č.1_návrh 2010.xls</vt:lpwstr>
  </property>
</Properties>
</file>