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  <sheet name="Pomocné výpočty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2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Aktiva celkem</t>
  </si>
  <si>
    <t xml:space="preserve">Účetní výkaz - Rozvaha, sloupec "BĚŽNÉ OBDOBÍ - BRUTTO"</t>
  </si>
  <si>
    <t xml:space="preserve">Aktiva</t>
  </si>
  <si>
    <t xml:space="preserve">PO - příspěvková organizace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SÚ - syntetický účet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PNFV - přijatá návratná finanční výpomoc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V Chomutově dne 3.3.2011</t>
  </si>
  <si>
    <t xml:space="preserve">Ing. Jan Mareš</t>
  </si>
  <si>
    <t xml:space="preserve">vedoucí odboru ekonomiky</t>
  </si>
  <si>
    <t xml:space="preserve">SMCH</t>
  </si>
  <si>
    <t xml:space="preserve">ZŠ Zahradní</t>
  </si>
  <si>
    <t xml:space="preserve">ZŠ Příkopech</t>
  </si>
  <si>
    <t xml:space="preserve">ZŠ Kadaňská</t>
  </si>
  <si>
    <t xml:space="preserve">ZŠ Písečná </t>
  </si>
  <si>
    <t xml:space="preserve">ZŠ Hornická</t>
  </si>
  <si>
    <t xml:space="preserve">ZŠ Školní</t>
  </si>
  <si>
    <t xml:space="preserve">ZŠ Heyrovského</t>
  </si>
  <si>
    <t xml:space="preserve">ZŠ Březenecká</t>
  </si>
  <si>
    <t xml:space="preserve">ZŠ a MŠ 17. listopadu</t>
  </si>
  <si>
    <t xml:space="preserve">ZUŠ </t>
  </si>
  <si>
    <t xml:space="preserve">ZŠS a MŠ Palachova</t>
  </si>
  <si>
    <t xml:space="preserve">MŠ Šafaříkova</t>
  </si>
  <si>
    <t xml:space="preserve">PZOO</t>
  </si>
  <si>
    <t xml:space="preserve">MěLesy</t>
  </si>
  <si>
    <t xml:space="preserve">SSCH</t>
  </si>
  <si>
    <t xml:space="preserve">TSMCH</t>
  </si>
  <si>
    <t xml:space="preserve">SKKS</t>
  </si>
  <si>
    <t xml:space="preserve">CELKEM (v Kč)</t>
  </si>
  <si>
    <t xml:space="preserve">CELKEM (v  tis. Kč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6.</t>
  </si>
  <si>
    <t xml:space="preserve">17.</t>
  </si>
  <si>
    <t xml:space="preserve">15.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dd/mm/yyyy"/>
    <numFmt numFmtId="169" formatCode="_-* #,##0.00\ _K_č_-;\-* #,##0.00\ _K_č_-;_-* \-??\ _K_č_-;_-@_-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61.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7"/>
    <col collapsed="false" customWidth="true" hidden="false" outlineLevel="0" max="3" min="3" style="2" width="34.99"/>
    <col collapsed="false" customWidth="true" hidden="false" outlineLevel="0" max="5" min="4" style="2" width="19.41"/>
    <col collapsed="false" customWidth="true" hidden="false" outlineLevel="0" max="6" min="6" style="2" width="11.7"/>
    <col collapsed="false" customWidth="true" hidden="false" outlineLevel="0" max="7" min="7" style="2" width="40.28"/>
    <col collapsed="false" customWidth="true" hidden="false" outlineLevel="0" max="8" min="8" style="1" width="3.14"/>
    <col collapsed="false" customWidth="false" hidden="false" outlineLevel="0" max="253" min="9" style="1" width="61.56"/>
    <col collapsed="false" customWidth="false" hidden="true" outlineLevel="0" max="254" min="254" style="1" width="61.56"/>
    <col collapsed="false" customWidth="false" hidden="false" outlineLevel="0" max="255" min="255" style="1" width="61.56"/>
    <col collapsed="false" customWidth="false" hidden="true" outlineLevel="0" max="257" min="256" style="1" width="61.56"/>
  </cols>
  <sheetData>
    <row r="1" customFormat="false" ht="12" hidden="false" customHeight="false" outlineLevel="0" collapsed="false">
      <c r="IV1" s="1" t="s">
        <v>0</v>
      </c>
    </row>
    <row r="2" s="3" customFormat="true" ht="18.75" hidden="false" customHeight="true" outlineLevel="0" collapsed="false">
      <c r="B2" s="4" t="s">
        <v>1</v>
      </c>
      <c r="C2" s="4"/>
      <c r="D2" s="5" t="s">
        <v>2</v>
      </c>
      <c r="E2" s="5"/>
      <c r="F2" s="5"/>
      <c r="G2" s="6" t="s">
        <v>3</v>
      </c>
    </row>
    <row r="3" s="7" customFormat="true" ht="15" hidden="false" customHeight="true" outlineLevel="0" collapsed="false">
      <c r="B3" s="8" t="s">
        <v>4</v>
      </c>
      <c r="C3" s="8"/>
      <c r="D3" s="9" t="s">
        <v>5</v>
      </c>
      <c r="E3" s="9"/>
      <c r="F3" s="9"/>
      <c r="G3" s="10"/>
    </row>
    <row r="4" customFormat="false" ht="12.75" hidden="false" customHeight="false" outlineLevel="0" collapsed="false">
      <c r="B4" s="11"/>
      <c r="C4" s="11"/>
      <c r="D4" s="12"/>
      <c r="E4" s="12"/>
      <c r="F4" s="12"/>
      <c r="G4" s="13"/>
    </row>
    <row r="5" customFormat="false" ht="24.75" hidden="false" customHeight="true" outlineLevel="0" collapsed="false">
      <c r="B5" s="14" t="s">
        <v>6</v>
      </c>
      <c r="C5" s="15" t="s">
        <v>7</v>
      </c>
      <c r="D5" s="15" t="s">
        <v>8</v>
      </c>
      <c r="E5" s="15"/>
      <c r="F5" s="15"/>
      <c r="G5" s="16" t="s">
        <v>9</v>
      </c>
    </row>
    <row r="6" customFormat="false" ht="24" hidden="false" customHeight="true" outlineLevel="0" collapsed="false">
      <c r="B6" s="17" t="n">
        <v>1</v>
      </c>
      <c r="C6" s="18" t="s">
        <v>10</v>
      </c>
      <c r="D6" s="19" t="s">
        <v>11</v>
      </c>
      <c r="E6" s="19"/>
      <c r="F6" s="20" t="n">
        <v>49540</v>
      </c>
      <c r="G6" s="21"/>
    </row>
    <row r="7" customFormat="false" ht="24" hidden="false" customHeight="true" outlineLevel="0" collapsed="false">
      <c r="B7" s="22" t="n">
        <v>2</v>
      </c>
      <c r="C7" s="23" t="s">
        <v>12</v>
      </c>
      <c r="D7" s="24" t="s">
        <v>13</v>
      </c>
      <c r="E7" s="24"/>
      <c r="F7" s="25" t="n">
        <v>946922.34</v>
      </c>
      <c r="G7" s="26" t="s">
        <v>14</v>
      </c>
    </row>
    <row r="8" customFormat="false" ht="24" hidden="false" customHeight="true" outlineLevel="0" collapsed="false">
      <c r="B8" s="22" t="n">
        <v>3</v>
      </c>
      <c r="C8" s="23" t="s">
        <v>15</v>
      </c>
      <c r="D8" s="24" t="s">
        <v>13</v>
      </c>
      <c r="E8" s="24"/>
      <c r="F8" s="25" t="n">
        <v>7077.69</v>
      </c>
      <c r="G8" s="26"/>
    </row>
    <row r="9" customFormat="false" ht="24" hidden="false" customHeight="true" outlineLevel="0" collapsed="false">
      <c r="B9" s="22" t="n">
        <v>4</v>
      </c>
      <c r="C9" s="23" t="s">
        <v>16</v>
      </c>
      <c r="D9" s="24" t="s">
        <v>13</v>
      </c>
      <c r="E9" s="24"/>
      <c r="F9" s="25" t="n">
        <v>0</v>
      </c>
      <c r="G9" s="26"/>
    </row>
    <row r="10" customFormat="false" ht="24" hidden="false" customHeight="true" outlineLevel="0" collapsed="false">
      <c r="B10" s="22" t="n">
        <v>5</v>
      </c>
      <c r="C10" s="23" t="s">
        <v>17</v>
      </c>
      <c r="D10" s="24" t="s">
        <v>18</v>
      </c>
      <c r="E10" s="24"/>
      <c r="F10" s="25" t="n">
        <f aca="false">SUM(F8:F9)</f>
        <v>7077.69</v>
      </c>
      <c r="G10" s="26"/>
    </row>
    <row r="11" customFormat="false" ht="24" hidden="false" customHeight="true" outlineLevel="0" collapsed="false">
      <c r="B11" s="22" t="n">
        <v>6</v>
      </c>
      <c r="C11" s="23" t="s">
        <v>19</v>
      </c>
      <c r="D11" s="24" t="s">
        <v>20</v>
      </c>
      <c r="E11" s="24"/>
      <c r="F11" s="27" t="n">
        <f aca="false">F10/F7</f>
        <v>0.00747441442769214</v>
      </c>
      <c r="G11" s="26"/>
    </row>
    <row r="12" customFormat="false" ht="24" hidden="false" customHeight="true" outlineLevel="0" collapsed="false">
      <c r="B12" s="22" t="n">
        <v>7</v>
      </c>
      <c r="C12" s="23" t="s">
        <v>21</v>
      </c>
      <c r="D12" s="24" t="s">
        <v>22</v>
      </c>
      <c r="E12" s="28" t="s">
        <v>23</v>
      </c>
      <c r="F12" s="29" t="n">
        <v>8788998.29</v>
      </c>
      <c r="G12" s="30" t="s">
        <v>24</v>
      </c>
    </row>
    <row r="13" customFormat="false" ht="24" hidden="false" customHeight="true" outlineLevel="0" collapsed="false">
      <c r="B13" s="22" t="n">
        <v>8</v>
      </c>
      <c r="C13" s="23" t="s">
        <v>25</v>
      </c>
      <c r="D13" s="24" t="s">
        <v>26</v>
      </c>
      <c r="E13" s="24" t="s">
        <v>27</v>
      </c>
      <c r="F13" s="29" t="n">
        <v>809517.2</v>
      </c>
      <c r="G13" s="30"/>
    </row>
    <row r="14" customFormat="false" ht="24" hidden="false" customHeight="true" outlineLevel="0" collapsed="false">
      <c r="B14" s="22" t="n">
        <v>9</v>
      </c>
      <c r="C14" s="23" t="s">
        <v>28</v>
      </c>
      <c r="D14" s="24" t="s">
        <v>22</v>
      </c>
      <c r="E14" s="24" t="s">
        <v>29</v>
      </c>
      <c r="F14" s="29" t="n">
        <v>190094.42</v>
      </c>
      <c r="G14" s="30" t="s">
        <v>30</v>
      </c>
    </row>
    <row r="15" customFormat="false" ht="24" hidden="false" customHeight="true" outlineLevel="0" collapsed="false">
      <c r="B15" s="22" t="n">
        <v>10</v>
      </c>
      <c r="C15" s="23" t="s">
        <v>31</v>
      </c>
      <c r="D15" s="24" t="s">
        <v>26</v>
      </c>
      <c r="E15" s="24" t="s">
        <v>32</v>
      </c>
      <c r="F15" s="29" t="n">
        <v>453132.9</v>
      </c>
      <c r="G15" s="30"/>
    </row>
    <row r="16" customFormat="false" ht="24" hidden="false" customHeight="true" outlineLevel="0" collapsed="false">
      <c r="B16" s="22" t="n">
        <v>11</v>
      </c>
      <c r="C16" s="23" t="s">
        <v>33</v>
      </c>
      <c r="D16" s="24" t="s">
        <v>26</v>
      </c>
      <c r="E16" s="24" t="s">
        <v>34</v>
      </c>
      <c r="F16" s="29" t="n">
        <v>0</v>
      </c>
      <c r="G16" s="30" t="s">
        <v>35</v>
      </c>
    </row>
    <row r="17" customFormat="false" ht="24" hidden="false" customHeight="true" outlineLevel="0" collapsed="false">
      <c r="B17" s="22" t="n">
        <v>12</v>
      </c>
      <c r="C17" s="23" t="s">
        <v>36</v>
      </c>
      <c r="D17" s="24" t="s">
        <v>37</v>
      </c>
      <c r="E17" s="24"/>
      <c r="F17" s="31" t="n">
        <f aca="false">SUM(F15+F16)</f>
        <v>453132.9</v>
      </c>
      <c r="G17" s="26"/>
    </row>
    <row r="18" customFormat="false" ht="24" hidden="false" customHeight="true" outlineLevel="0" collapsed="false">
      <c r="B18" s="22" t="n">
        <v>13</v>
      </c>
      <c r="C18" s="23" t="s">
        <v>38</v>
      </c>
      <c r="D18" s="24" t="s">
        <v>39</v>
      </c>
      <c r="E18" s="24"/>
      <c r="F18" s="32" t="n">
        <f aca="false">F13/F12</f>
        <v>0.09210574098314</v>
      </c>
      <c r="G18" s="26"/>
    </row>
    <row r="19" customFormat="false" ht="24" hidden="false" customHeight="true" outlineLevel="0" collapsed="false">
      <c r="B19" s="22" t="n">
        <v>14</v>
      </c>
      <c r="C19" s="23" t="s">
        <v>40</v>
      </c>
      <c r="D19" s="24" t="s">
        <v>41</v>
      </c>
      <c r="E19" s="24"/>
      <c r="F19" s="32" t="n">
        <f aca="false">F17/F13</f>
        <v>0.559756976133429</v>
      </c>
      <c r="G19" s="26"/>
    </row>
    <row r="20" customFormat="false" ht="24" hidden="false" customHeight="true" outlineLevel="0" collapsed="false">
      <c r="B20" s="22" t="n">
        <v>15</v>
      </c>
      <c r="C20" s="23" t="s">
        <v>42</v>
      </c>
      <c r="D20" s="24" t="s">
        <v>13</v>
      </c>
      <c r="E20" s="24"/>
      <c r="F20" s="25" t="n">
        <v>-229166.63</v>
      </c>
      <c r="G20" s="26"/>
    </row>
    <row r="21" customFormat="false" ht="24" hidden="false" customHeight="true" outlineLevel="0" collapsed="false">
      <c r="B21" s="22" t="n">
        <v>16</v>
      </c>
      <c r="C21" s="23" t="s">
        <v>43</v>
      </c>
      <c r="D21" s="24" t="s">
        <v>44</v>
      </c>
      <c r="E21" s="28" t="s">
        <v>45</v>
      </c>
      <c r="F21" s="29" t="n">
        <v>621117.69</v>
      </c>
      <c r="G21" s="30"/>
    </row>
    <row r="22" customFormat="false" ht="24" hidden="false" customHeight="true" outlineLevel="0" collapsed="false">
      <c r="B22" s="22" t="n">
        <v>17</v>
      </c>
      <c r="C22" s="23" t="s">
        <v>46</v>
      </c>
      <c r="D22" s="24" t="s">
        <v>26</v>
      </c>
      <c r="E22" s="28" t="s">
        <v>47</v>
      </c>
      <c r="F22" s="29" t="n">
        <v>99658.01</v>
      </c>
      <c r="G22" s="30"/>
    </row>
    <row r="23" customFormat="false" ht="24" hidden="false" customHeight="true" outlineLevel="0" collapsed="false">
      <c r="B23" s="33" t="n">
        <v>18</v>
      </c>
      <c r="C23" s="34" t="s">
        <v>48</v>
      </c>
      <c r="D23" s="35" t="s">
        <v>49</v>
      </c>
      <c r="E23" s="35"/>
      <c r="F23" s="36" t="n">
        <f aca="false">F21/F22</f>
        <v>6.23249139732973</v>
      </c>
      <c r="G23" s="37"/>
    </row>
    <row r="26" s="38" customFormat="true" ht="11.25" hidden="false" customHeight="true" outlineLevel="0" collapsed="false">
      <c r="B26" s="39" t="s">
        <v>50</v>
      </c>
      <c r="C26" s="40" t="n">
        <v>41386</v>
      </c>
      <c r="D26" s="41"/>
      <c r="E26" s="41"/>
      <c r="F26" s="42" t="s">
        <v>51</v>
      </c>
      <c r="G26" s="41"/>
    </row>
    <row r="27" s="38" customFormat="true" ht="12.75" hidden="false" customHeight="true" outlineLevel="0" collapsed="false">
      <c r="B27" s="41"/>
      <c r="C27" s="41"/>
      <c r="D27" s="41"/>
      <c r="E27" s="41"/>
      <c r="F27" s="43" t="s">
        <v>52</v>
      </c>
      <c r="G27" s="43"/>
    </row>
    <row r="28" customFormat="false" ht="12" hidden="false" customHeight="false" outlineLevel="0" collapsed="false">
      <c r="B28" s="44"/>
      <c r="C28" s="45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20.56"/>
    <col collapsed="false" customWidth="true" hidden="false" outlineLevel="0" max="13" min="13" style="0" width="15.13"/>
    <col collapsed="false" customWidth="true" hidden="false" outlineLevel="0" max="14" min="14" style="0" width="21.28"/>
    <col collapsed="false" customWidth="true" hidden="false" outlineLevel="0" max="15" min="15" style="0" width="16.7"/>
    <col collapsed="false" customWidth="true" hidden="false" outlineLevel="0" max="17" min="16" style="0" width="17.7"/>
    <col collapsed="false" customWidth="true" hidden="false" outlineLevel="0" max="18" min="18" style="0" width="17.99"/>
    <col collapsed="false" customWidth="true" hidden="false" outlineLevel="0" max="19" min="19" style="0" width="17.14"/>
    <col collapsed="false" customWidth="true" hidden="false" outlineLevel="0" max="20" min="20" style="0" width="19.41"/>
    <col collapsed="false" customWidth="true" hidden="false" outlineLevel="0" max="21" min="21" style="0" width="20.7"/>
    <col collapsed="false" customWidth="true" hidden="false" outlineLevel="0" max="22" min="22" style="0" width="21.99"/>
  </cols>
  <sheetData>
    <row r="1" customFormat="false" ht="15" hidden="false" customHeight="false" outlineLevel="0" collapsed="false">
      <c r="C1" s="46" t="s">
        <v>53</v>
      </c>
      <c r="D1" s="47" t="s">
        <v>54</v>
      </c>
      <c r="E1" s="47" t="s">
        <v>55</v>
      </c>
      <c r="F1" s="47" t="s">
        <v>56</v>
      </c>
      <c r="G1" s="47" t="s">
        <v>57</v>
      </c>
      <c r="H1" s="47" t="s">
        <v>58</v>
      </c>
      <c r="I1" s="47" t="s">
        <v>59</v>
      </c>
      <c r="J1" s="47" t="s">
        <v>60</v>
      </c>
      <c r="K1" s="47" t="s">
        <v>61</v>
      </c>
      <c r="L1" s="47" t="s">
        <v>62</v>
      </c>
      <c r="M1" s="47" t="s">
        <v>63</v>
      </c>
      <c r="N1" s="47" t="s">
        <v>64</v>
      </c>
      <c r="O1" s="47" t="s">
        <v>65</v>
      </c>
      <c r="P1" s="47" t="s">
        <v>66</v>
      </c>
      <c r="Q1" s="47" t="s">
        <v>67</v>
      </c>
      <c r="R1" s="47" t="s">
        <v>68</v>
      </c>
      <c r="S1" s="47" t="s">
        <v>69</v>
      </c>
      <c r="T1" s="47" t="s">
        <v>70</v>
      </c>
      <c r="U1" s="47" t="s">
        <v>71</v>
      </c>
      <c r="V1" s="48" t="s">
        <v>72</v>
      </c>
    </row>
    <row r="2" customFormat="false" ht="15" hidden="false" customHeight="false" outlineLevel="0" collapsed="false">
      <c r="C2" s="49"/>
      <c r="D2" s="49"/>
      <c r="L2" s="50"/>
      <c r="V2" s="51"/>
    </row>
    <row r="3" customFormat="false" ht="15" hidden="false" customHeight="false" outlineLevel="0" collapsed="false">
      <c r="A3" s="52" t="s">
        <v>73</v>
      </c>
      <c r="B3" s="53" t="s">
        <v>21</v>
      </c>
      <c r="C3" s="54" t="n">
        <v>7788233028.47</v>
      </c>
      <c r="D3" s="55" t="n">
        <v>67949096.91</v>
      </c>
      <c r="E3" s="56" t="n">
        <v>38395417.77</v>
      </c>
      <c r="F3" s="57" t="n">
        <v>34038538.19</v>
      </c>
      <c r="G3" s="57" t="n">
        <v>39897375.76</v>
      </c>
      <c r="H3" s="57" t="n">
        <v>36229342.97</v>
      </c>
      <c r="I3" s="57" t="n">
        <v>33072344.88</v>
      </c>
      <c r="J3" s="57" t="n">
        <v>49846082.39</v>
      </c>
      <c r="K3" s="57" t="n">
        <v>51382530.96</v>
      </c>
      <c r="L3" s="57" t="n">
        <v>43191962.96</v>
      </c>
      <c r="M3" s="57" t="n">
        <v>15611344.67</v>
      </c>
      <c r="N3" s="57" t="n">
        <v>28685189.26</v>
      </c>
      <c r="O3" s="57" t="n">
        <v>103044818.84</v>
      </c>
      <c r="P3" s="57" t="n">
        <v>120950692.32</v>
      </c>
      <c r="Q3" s="57" t="n">
        <v>13878224.07</v>
      </c>
      <c r="R3" s="57" t="n">
        <v>52332241.69</v>
      </c>
      <c r="S3" s="57" t="n">
        <v>214182155.02</v>
      </c>
      <c r="T3" s="57" t="n">
        <v>58077903.06</v>
      </c>
      <c r="U3" s="58" t="n">
        <f aca="false">SUM(C3:T3)</f>
        <v>8788998290.19</v>
      </c>
      <c r="V3" s="59" t="n">
        <f aca="false">U3/1000</f>
        <v>8788998.29019</v>
      </c>
    </row>
    <row r="4" customFormat="false" ht="15" hidden="false" customHeight="false" outlineLevel="0" collapsed="false">
      <c r="A4" s="60" t="s">
        <v>74</v>
      </c>
      <c r="B4" s="61" t="s">
        <v>25</v>
      </c>
      <c r="C4" s="62" t="n">
        <v>720193823.79</v>
      </c>
      <c r="D4" s="63" t="n">
        <v>7416048.32</v>
      </c>
      <c r="E4" s="64" t="n">
        <v>7291535.26</v>
      </c>
      <c r="F4" s="65" t="n">
        <v>1539737</v>
      </c>
      <c r="G4" s="65" t="n">
        <v>2284871.7</v>
      </c>
      <c r="H4" s="65" t="n">
        <v>4871549.35</v>
      </c>
      <c r="I4" s="65" t="n">
        <v>3894336.25</v>
      </c>
      <c r="J4" s="65" t="n">
        <v>5139040.73</v>
      </c>
      <c r="K4" s="65" t="n">
        <v>2271219.74</v>
      </c>
      <c r="L4" s="65" t="n">
        <v>3932504.98</v>
      </c>
      <c r="M4" s="65" t="n">
        <v>1851952.55</v>
      </c>
      <c r="N4" s="65" t="n">
        <v>1618832.32</v>
      </c>
      <c r="O4" s="65" t="n">
        <v>7980854.35</v>
      </c>
      <c r="P4" s="65" t="n">
        <v>4709601.96</v>
      </c>
      <c r="Q4" s="65" t="n">
        <v>994286.39</v>
      </c>
      <c r="R4" s="65" t="n">
        <v>14786391.33</v>
      </c>
      <c r="S4" s="65" t="n">
        <v>17600184.55</v>
      </c>
      <c r="T4" s="65" t="n">
        <v>1140430.39</v>
      </c>
      <c r="U4" s="66" t="n">
        <f aca="false">SUM(C4:T4)</f>
        <v>809517200.96</v>
      </c>
      <c r="V4" s="67" t="n">
        <f aca="false">U4/1000</f>
        <v>809517.20096</v>
      </c>
    </row>
    <row r="5" customFormat="false" ht="13.5" hidden="false" customHeight="true" outlineLevel="0" collapsed="false">
      <c r="A5" s="68" t="s">
        <v>75</v>
      </c>
      <c r="B5" s="69" t="s">
        <v>28</v>
      </c>
      <c r="C5" s="70" t="n">
        <v>115735489.76</v>
      </c>
      <c r="D5" s="64" t="n">
        <v>6061839.54</v>
      </c>
      <c r="E5" s="64" t="n">
        <v>4081590.18</v>
      </c>
      <c r="F5" s="65" t="n">
        <v>3067892.51</v>
      </c>
      <c r="G5" s="65" t="n">
        <v>3138536.39</v>
      </c>
      <c r="H5" s="65" t="n">
        <v>3739262.06</v>
      </c>
      <c r="I5" s="65" t="n">
        <v>3557501.23</v>
      </c>
      <c r="J5" s="65" t="n">
        <v>2164800.66</v>
      </c>
      <c r="K5" s="65" t="n">
        <v>3602155.82</v>
      </c>
      <c r="L5" s="65" t="n">
        <v>3841616.53</v>
      </c>
      <c r="M5" s="65" t="n">
        <v>2887786.27</v>
      </c>
      <c r="N5" s="65" t="n">
        <v>2037234.84</v>
      </c>
      <c r="O5" s="65" t="n">
        <v>8374755.41</v>
      </c>
      <c r="P5" s="65" t="n">
        <v>6014864.01</v>
      </c>
      <c r="Q5" s="65" t="n">
        <v>7368539.51</v>
      </c>
      <c r="R5" s="65" t="n">
        <v>9581891.31</v>
      </c>
      <c r="S5" s="65" t="n">
        <v>1823685.31</v>
      </c>
      <c r="T5" s="65" t="n">
        <v>3014977.16</v>
      </c>
      <c r="U5" s="66" t="n">
        <f aca="false">SUM(C5:T5)</f>
        <v>190094418.5</v>
      </c>
      <c r="V5" s="67" t="n">
        <f aca="false">U5/1000</f>
        <v>190094.4185</v>
      </c>
    </row>
    <row r="6" customFormat="false" ht="15" hidden="false" customHeight="false" outlineLevel="0" collapsed="false">
      <c r="A6" s="60" t="s">
        <v>76</v>
      </c>
      <c r="B6" s="61" t="s">
        <v>31</v>
      </c>
      <c r="C6" s="70" t="n">
        <v>450000000</v>
      </c>
      <c r="D6" s="64" t="n">
        <v>0</v>
      </c>
      <c r="E6" s="64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3132900</v>
      </c>
      <c r="T6" s="65" t="n">
        <v>0</v>
      </c>
      <c r="U6" s="66" t="n">
        <f aca="false">SUM(C6:T6)</f>
        <v>453132900</v>
      </c>
      <c r="V6" s="67" t="n">
        <f aca="false">U6/1000</f>
        <v>453132.9</v>
      </c>
    </row>
    <row r="7" customFormat="false" ht="15" hidden="false" customHeight="false" outlineLevel="0" collapsed="false">
      <c r="A7" s="60" t="s">
        <v>77</v>
      </c>
      <c r="B7" s="61" t="s">
        <v>33</v>
      </c>
      <c r="C7" s="70" t="n">
        <v>0</v>
      </c>
      <c r="D7" s="64" t="n">
        <v>0</v>
      </c>
      <c r="E7" s="64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6" t="n">
        <v>0</v>
      </c>
      <c r="V7" s="67" t="n">
        <f aca="false">U7/1000</f>
        <v>0</v>
      </c>
    </row>
    <row r="8" customFormat="false" ht="15" hidden="false" customHeight="false" outlineLevel="0" collapsed="false">
      <c r="A8" s="60" t="s">
        <v>78</v>
      </c>
      <c r="B8" s="61" t="s">
        <v>43</v>
      </c>
      <c r="C8" s="70" t="n">
        <v>487644920.28</v>
      </c>
      <c r="D8" s="64" t="n">
        <v>9681470.86</v>
      </c>
      <c r="E8" s="64" t="n">
        <v>9165376.19</v>
      </c>
      <c r="F8" s="65" t="n">
        <v>3278280.69</v>
      </c>
      <c r="G8" s="65" t="n">
        <v>3537425.6</v>
      </c>
      <c r="H8" s="65" t="n">
        <v>7055813.96</v>
      </c>
      <c r="I8" s="65" t="n">
        <v>4812101.9</v>
      </c>
      <c r="J8" s="65" t="n">
        <v>8559400.8</v>
      </c>
      <c r="K8" s="65" t="n">
        <v>4254099.2</v>
      </c>
      <c r="L8" s="65" t="n">
        <v>5711053.97</v>
      </c>
      <c r="M8" s="65" t="n">
        <v>3059863.35</v>
      </c>
      <c r="N8" s="65" t="n">
        <v>2765585.15</v>
      </c>
      <c r="O8" s="65" t="n">
        <v>9384900.99</v>
      </c>
      <c r="P8" s="65" t="n">
        <v>12197648.98</v>
      </c>
      <c r="Q8" s="65" t="n">
        <v>8416277.23</v>
      </c>
      <c r="R8" s="65" t="n">
        <v>21502104.45</v>
      </c>
      <c r="S8" s="65" t="n">
        <v>16548874.27</v>
      </c>
      <c r="T8" s="65" t="n">
        <v>3542488.18</v>
      </c>
      <c r="U8" s="66" t="n">
        <f aca="false">SUM(C8:T8)</f>
        <v>621117686.05</v>
      </c>
      <c r="V8" s="67" t="n">
        <f aca="false">U8/1000</f>
        <v>621117.68605</v>
      </c>
    </row>
    <row r="9" customFormat="false" ht="15.75" hidden="false" customHeight="false" outlineLevel="0" collapsed="false">
      <c r="A9" s="71" t="s">
        <v>79</v>
      </c>
      <c r="B9" s="72" t="s">
        <v>46</v>
      </c>
      <c r="C9" s="73" t="n">
        <v>30453754.95</v>
      </c>
      <c r="D9" s="74" t="n">
        <v>7416048.32</v>
      </c>
      <c r="E9" s="74" t="n">
        <v>3002856.34</v>
      </c>
      <c r="F9" s="75" t="n">
        <v>1539737</v>
      </c>
      <c r="G9" s="75" t="n">
        <v>2284871.7</v>
      </c>
      <c r="H9" s="75" t="n">
        <v>3420117.55</v>
      </c>
      <c r="I9" s="75" t="n">
        <v>2508184.25</v>
      </c>
      <c r="J9" s="75" t="n">
        <v>5139040.73</v>
      </c>
      <c r="K9" s="75" t="n">
        <v>2271219.74</v>
      </c>
      <c r="L9" s="75" t="n">
        <v>3932504.98</v>
      </c>
      <c r="M9" s="75" t="n">
        <v>1851952.55</v>
      </c>
      <c r="N9" s="75" t="n">
        <v>1221870.32</v>
      </c>
      <c r="O9" s="75" t="n">
        <v>7980854.35</v>
      </c>
      <c r="P9" s="75" t="n">
        <v>4709601.96</v>
      </c>
      <c r="Q9" s="75" t="n">
        <v>994286.39</v>
      </c>
      <c r="R9" s="75" t="n">
        <v>5932391.33</v>
      </c>
      <c r="S9" s="75" t="n">
        <v>13858284.55</v>
      </c>
      <c r="T9" s="75" t="n">
        <v>1140430.39</v>
      </c>
      <c r="U9" s="76" t="n">
        <f aca="false">SUM(C9:T9)</f>
        <v>99658007.4</v>
      </c>
      <c r="V9" s="77" t="n">
        <f aca="false">U9/1000</f>
        <v>99658.0074</v>
      </c>
    </row>
    <row r="10" customFormat="false" ht="12.75" hidden="false" customHeight="false" outlineLevel="0" collapsed="false">
      <c r="C10" s="78"/>
      <c r="D10" s="78"/>
      <c r="E10" s="78"/>
      <c r="F10" s="79"/>
      <c r="G10" s="79"/>
      <c r="H10" s="80"/>
      <c r="I10" s="80"/>
      <c r="J10" s="79"/>
      <c r="K10" s="79"/>
      <c r="L10" s="79"/>
      <c r="M10" s="79"/>
      <c r="N10" s="80"/>
      <c r="O10" s="80"/>
      <c r="P10" s="79"/>
      <c r="Q10" s="79"/>
      <c r="R10" s="79"/>
      <c r="S10" s="80"/>
      <c r="T10" s="79"/>
      <c r="U10" s="80"/>
    </row>
    <row r="11" customFormat="false" ht="13.5" hidden="false" customHeight="false" outlineLevel="0" collapsed="false">
      <c r="C11" s="78"/>
      <c r="D11" s="78"/>
      <c r="E11" s="78"/>
      <c r="F11" s="80"/>
      <c r="G11" s="79"/>
      <c r="H11" s="80"/>
      <c r="I11" s="80"/>
      <c r="J11" s="80"/>
      <c r="K11" s="80"/>
      <c r="L11" s="79"/>
      <c r="M11" s="79"/>
      <c r="N11" s="80"/>
      <c r="O11" s="80"/>
      <c r="P11" s="79"/>
      <c r="Q11" s="79"/>
      <c r="R11" s="81" t="n">
        <v>7544357.34</v>
      </c>
      <c r="S11" s="80"/>
      <c r="T11" s="79"/>
      <c r="U11" s="80"/>
    </row>
    <row r="12" customFormat="false" ht="13.5" hidden="false" customHeight="false" outlineLevel="0" collapsed="false">
      <c r="A12" s="82" t="s">
        <v>80</v>
      </c>
      <c r="B12" s="83" t="s">
        <v>42</v>
      </c>
      <c r="C12" s="84" t="n">
        <v>-229166.63</v>
      </c>
      <c r="D12" s="81" t="n">
        <v>6017412.22</v>
      </c>
      <c r="E12" s="81" t="n">
        <v>3995690.94</v>
      </c>
      <c r="F12" s="81" t="n">
        <v>3026596.39</v>
      </c>
      <c r="G12" s="81" t="n">
        <v>3112019.2</v>
      </c>
      <c r="H12" s="81" t="n">
        <v>3707573.57</v>
      </c>
      <c r="I12" s="85" t="n">
        <v>3440671.43</v>
      </c>
      <c r="J12" s="81" t="n">
        <v>2122012.02</v>
      </c>
      <c r="K12" s="81" t="n">
        <v>3477313.18</v>
      </c>
      <c r="L12" s="81" t="n">
        <v>3463120.6</v>
      </c>
      <c r="M12" s="81" t="n">
        <v>2781273.83</v>
      </c>
      <c r="N12" s="81" t="n">
        <v>1983024.44</v>
      </c>
      <c r="O12" s="81" t="n">
        <v>8213357.05</v>
      </c>
      <c r="P12" s="81" t="n">
        <v>5780365.21</v>
      </c>
      <c r="Q12" s="81" t="n">
        <v>7137224.24</v>
      </c>
      <c r="R12" s="81" t="n">
        <v>1809696.87</v>
      </c>
      <c r="S12" s="81" t="n">
        <v>1709394.68</v>
      </c>
      <c r="T12" s="81" t="n">
        <v>2991529.04</v>
      </c>
      <c r="U12" s="80"/>
    </row>
    <row r="13" customFormat="false" ht="12.75" hidden="false" customHeight="false" outlineLevel="0" collapsed="false">
      <c r="B13" s="86" t="n">
        <v>2005</v>
      </c>
      <c r="C13" s="87" t="n">
        <v>73985194.52</v>
      </c>
      <c r="D13" s="88" t="n">
        <v>44427.32</v>
      </c>
      <c r="E13" s="89" t="n">
        <v>85899.24</v>
      </c>
      <c r="F13" s="89" t="n">
        <v>41296.12</v>
      </c>
      <c r="G13" s="89" t="n">
        <v>26517.19</v>
      </c>
      <c r="H13" s="89" t="n">
        <v>31688.49</v>
      </c>
      <c r="I13" s="85" t="n">
        <v>116829.8</v>
      </c>
      <c r="J13" s="89" t="n">
        <v>42788.64</v>
      </c>
      <c r="K13" s="89" t="n">
        <v>124842.64</v>
      </c>
      <c r="L13" s="89" t="n">
        <v>378495.93</v>
      </c>
      <c r="M13" s="89" t="n">
        <v>106512.44</v>
      </c>
      <c r="N13" s="89" t="n">
        <v>54210.4</v>
      </c>
      <c r="O13" s="89" t="n">
        <v>161398.36</v>
      </c>
      <c r="P13" s="89" t="n">
        <v>234498.8</v>
      </c>
      <c r="Q13" s="89" t="n">
        <v>231315.27</v>
      </c>
      <c r="R13" s="89" t="n">
        <v>227840.1</v>
      </c>
      <c r="S13" s="89" t="n">
        <v>114290.63</v>
      </c>
      <c r="T13" s="89" t="n">
        <v>23448.12</v>
      </c>
    </row>
    <row r="14" customFormat="false" ht="12.75" hidden="false" customHeight="false" outlineLevel="0" collapsed="false">
      <c r="B14" s="86" t="n">
        <v>2006</v>
      </c>
      <c r="C14" s="87" t="n">
        <v>71623048.62</v>
      </c>
      <c r="D14" s="88" t="n">
        <f aca="false">SUM(D12:D13)</f>
        <v>6061839.54</v>
      </c>
      <c r="E14" s="89" t="n">
        <f aca="false">SUM(E12:E13)</f>
        <v>4081590.18</v>
      </c>
      <c r="F14" s="89" t="n">
        <f aca="false">SUM(F12:F13)</f>
        <v>3067892.51</v>
      </c>
      <c r="G14" s="89" t="n">
        <f aca="false">SUM(G12:G13)</f>
        <v>3138536.39</v>
      </c>
      <c r="H14" s="89" t="n">
        <f aca="false">SUM(H12:H13)</f>
        <v>3739262.06</v>
      </c>
      <c r="I14" s="89" t="n">
        <f aca="false">SUM(I12:I13)</f>
        <v>3557501.23</v>
      </c>
      <c r="J14" s="89" t="n">
        <f aca="false">SUM(J12:J13)</f>
        <v>2164800.66</v>
      </c>
      <c r="K14" s="89" t="n">
        <f aca="false">SUM(K12:K13)</f>
        <v>3602155.82</v>
      </c>
      <c r="L14" s="89" t="n">
        <f aca="false">SUM(L12:L13)</f>
        <v>3841616.53</v>
      </c>
      <c r="M14" s="89" t="n">
        <f aca="false">SUM(M12:M13)</f>
        <v>2887786.27</v>
      </c>
      <c r="N14" s="89" t="n">
        <f aca="false">SUM(N12:N13)</f>
        <v>2037234.84</v>
      </c>
      <c r="O14" s="89" t="n">
        <f aca="false">SUM(O12:O13)</f>
        <v>8374755.41</v>
      </c>
      <c r="P14" s="89" t="n">
        <f aca="false">SUM(P12:P13)</f>
        <v>6014864.01</v>
      </c>
      <c r="Q14" s="89" t="n">
        <f aca="false">SUM(Q12:Q13)</f>
        <v>7368539.51</v>
      </c>
      <c r="R14" s="89" t="n">
        <f aca="false">SUM(R11:R13)</f>
        <v>9581894.31</v>
      </c>
      <c r="S14" s="89" t="n">
        <f aca="false">SUM(S12:S13)</f>
        <v>1823685.31</v>
      </c>
      <c r="T14" s="89" t="n">
        <f aca="false">SUM(T12:T13)</f>
        <v>3014977.16</v>
      </c>
    </row>
    <row r="15" customFormat="false" ht="12.75" hidden="false" customHeight="false" outlineLevel="0" collapsed="false">
      <c r="B15" s="86" t="n">
        <v>2007</v>
      </c>
      <c r="C15" s="87" t="n">
        <v>49208860.59</v>
      </c>
      <c r="D15" s="90"/>
      <c r="E15" s="91"/>
      <c r="H15" s="50"/>
      <c r="I15" s="50"/>
      <c r="M15" s="92"/>
      <c r="N15" s="85"/>
      <c r="O15" s="92"/>
      <c r="P15" s="50"/>
      <c r="R15" s="50"/>
      <c r="S15" s="50"/>
    </row>
    <row r="16" customFormat="false" ht="12.75" hidden="false" customHeight="false" outlineLevel="0" collapsed="false">
      <c r="B16" s="86" t="n">
        <v>2008</v>
      </c>
      <c r="C16" s="87" t="n">
        <v>100072035.63</v>
      </c>
      <c r="D16" s="90"/>
      <c r="E16" s="91"/>
      <c r="M16" s="93"/>
      <c r="N16" s="85"/>
      <c r="O16" s="93"/>
    </row>
    <row r="17" customFormat="false" ht="12.75" hidden="false" customHeight="false" outlineLevel="0" collapsed="false">
      <c r="B17" s="86" t="n">
        <v>2009</v>
      </c>
      <c r="C17" s="87" t="n">
        <v>-42752.49</v>
      </c>
      <c r="D17" s="90"/>
      <c r="E17" s="91"/>
      <c r="M17" s="93"/>
      <c r="N17" s="94"/>
      <c r="O17" s="93"/>
    </row>
    <row r="18" customFormat="false" ht="12.75" hidden="false" customHeight="false" outlineLevel="0" collapsed="false">
      <c r="B18" s="86" t="n">
        <v>2010</v>
      </c>
      <c r="C18" s="87" t="n">
        <v>-239025.743</v>
      </c>
      <c r="D18" s="90"/>
      <c r="E18" s="91"/>
      <c r="M18" s="93"/>
      <c r="N18" s="94"/>
      <c r="O18" s="93"/>
    </row>
    <row r="19" customFormat="false" ht="12.75" hidden="false" customHeight="false" outlineLevel="0" collapsed="false">
      <c r="B19" s="86" t="n">
        <v>2011</v>
      </c>
      <c r="C19" s="87" t="n">
        <v>-167571745.93</v>
      </c>
      <c r="D19" s="90"/>
      <c r="E19" s="91"/>
      <c r="M19" s="93"/>
      <c r="N19" s="93"/>
      <c r="O19" s="93"/>
    </row>
    <row r="20" customFormat="false" ht="12.75" hidden="false" customHeight="false" outlineLevel="0" collapsed="false">
      <c r="B20" s="86" t="n">
        <v>2012</v>
      </c>
      <c r="C20" s="87" t="n">
        <v>-356202248.79</v>
      </c>
      <c r="D20" s="91"/>
      <c r="E20" s="91"/>
      <c r="M20" s="93"/>
      <c r="N20" s="93"/>
      <c r="O20" s="93"/>
    </row>
    <row r="21" customFormat="false" ht="12.75" hidden="false" customHeight="false" outlineLevel="0" collapsed="false">
      <c r="B21" s="86" t="s">
        <v>81</v>
      </c>
      <c r="C21" s="95" t="n">
        <f aca="false">SUM(C13:C20)</f>
        <v>-229166633.5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3-04-26T11:52:22Z</cp:lastPrinted>
  <dcterms:modified xsi:type="dcterms:W3CDTF">2013-04-26T1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